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9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37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lio de 2014</t>
  </si>
  <si>
    <t xml:space="preserve">Novedades.:</t>
  </si>
  <si>
    <t xml:space="preserve">Las aerolíneas Solar Cargo (Carga doméstica), TAP Portugal y Air Panamá (ambas pasajeros y carga internacional), iniciaron operaciones durante el mes de julio de 2014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3</t>
  </si>
  <si>
    <t xml:space="preserve">Ene- Jul 2014</t>
  </si>
  <si>
    <t xml:space="preserve">Variación Mensual %</t>
  </si>
  <si>
    <t xml:space="preserve">Jul 2014 - Jul 2013</t>
  </si>
  <si>
    <t xml:space="preserve">Variación Acumulada %</t>
  </si>
  <si>
    <t xml:space="preserve">Ene - Jul 2014 / Ene - Jul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lio 2014</t>
  </si>
  <si>
    <t xml:space="preserve">% PART</t>
  </si>
  <si>
    <t xml:space="preserve">Julio 2013</t>
  </si>
  <si>
    <t xml:space="preserve">% Var.</t>
  </si>
  <si>
    <t xml:space="preserve">Enero - Julio 2014</t>
  </si>
  <si>
    <t xml:space="preserve">Enero - Juli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Aliansa</t>
  </si>
  <si>
    <t xml:space="preserve">Aer Caribe</t>
  </si>
  <si>
    <t xml:space="preserve">Linea A. Carguera de Col</t>
  </si>
  <si>
    <t xml:space="preserve">Sadelca</t>
  </si>
  <si>
    <t xml:space="preserve">Información provisional.  **: Antes Aire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Lufthansa</t>
  </si>
  <si>
    <t xml:space="preserve">American</t>
  </si>
  <si>
    <t xml:space="preserve">Iberia</t>
  </si>
  <si>
    <t xml:space="preserve">Air France</t>
  </si>
  <si>
    <t xml:space="preserve">United Airlines</t>
  </si>
  <si>
    <t xml:space="preserve">Jetblue</t>
  </si>
  <si>
    <t xml:space="preserve">Taca</t>
  </si>
  <si>
    <t xml:space="preserve">Delta</t>
  </si>
  <si>
    <t xml:space="preserve">Spirit Airlines</t>
  </si>
  <si>
    <t xml:space="preserve">Lan Peru</t>
  </si>
  <si>
    <t xml:space="preserve">Aeromexico</t>
  </si>
  <si>
    <t xml:space="preserve">Taca International Airlines S.A</t>
  </si>
  <si>
    <t xml:space="preserve">Aerogal</t>
  </si>
  <si>
    <t xml:space="preserve">Air Canada</t>
  </si>
  <si>
    <t xml:space="preserve">Aerol. Argentinas</t>
  </si>
  <si>
    <t xml:space="preserve">TAP Portugal</t>
  </si>
  <si>
    <t xml:space="preserve">Interjet</t>
  </si>
  <si>
    <t xml:space="preserve">Lacsa</t>
  </si>
  <si>
    <t xml:space="preserve">Tame</t>
  </si>
  <si>
    <t xml:space="preserve">Conviasa</t>
  </si>
  <si>
    <t xml:space="preserve">Copa</t>
  </si>
  <si>
    <t xml:space="preserve">Insel Air</t>
  </si>
  <si>
    <t xml:space="preserve">Cubana</t>
  </si>
  <si>
    <t xml:space="preserve">Air Panam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Cargolux</t>
  </si>
  <si>
    <t xml:space="preserve">Ups</t>
  </si>
  <si>
    <t xml:space="preserve">Sky Lease I.</t>
  </si>
  <si>
    <t xml:space="preserve">Martinair</t>
  </si>
  <si>
    <t xml:space="preserve">Absa</t>
  </si>
  <si>
    <t xml:space="preserve">Florida West</t>
  </si>
  <si>
    <t xml:space="preserve">Mas Air</t>
  </si>
  <si>
    <t xml:space="preserve">Fedex</t>
  </si>
  <si>
    <t xml:space="preserve">Vensecar C.A.</t>
  </si>
  <si>
    <t xml:space="preserve">Solar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ADZ-CLO-ADZ</t>
  </si>
  <si>
    <t xml:space="preserve">BOG-LET-BOG</t>
  </si>
  <si>
    <t xml:space="preserve">BOG-VUP-BOG</t>
  </si>
  <si>
    <t xml:space="preserve">ADZ-MDE-ADZ</t>
  </si>
  <si>
    <t xml:space="preserve">BOG-PEI-BOG</t>
  </si>
  <si>
    <t xml:space="preserve">CLO-MDE-CLO</t>
  </si>
  <si>
    <t xml:space="preserve">BAQ-MDE-BAQ</t>
  </si>
  <si>
    <t xml:space="preserve">CLO-CTG-CLO</t>
  </si>
  <si>
    <t xml:space="preserve">MDE-SMR-MDE</t>
  </si>
  <si>
    <t xml:space="preserve">BOG-PSO-BOG</t>
  </si>
  <si>
    <t xml:space="preserve">BOG-RCH-BOG</t>
  </si>
  <si>
    <t xml:space="preserve">CLO-BAQ-CLO</t>
  </si>
  <si>
    <t xml:space="preserve">BOG-EYP-BOG</t>
  </si>
  <si>
    <t xml:space="preserve">BOG-NVA-BOG</t>
  </si>
  <si>
    <t xml:space="preserve">ADZ-PEI-ADZ</t>
  </si>
  <si>
    <t xml:space="preserve">BOG-AXM-BOG</t>
  </si>
  <si>
    <t xml:space="preserve">BOG-EJA-BOG</t>
  </si>
  <si>
    <t xml:space="preserve">CTG-PEI-CTG</t>
  </si>
  <si>
    <t xml:space="preserve">ADZ-CTG-ADZ</t>
  </si>
  <si>
    <t xml:space="preserve">APO-EOH-APO</t>
  </si>
  <si>
    <t xml:space="preserve">BOG-PPN-BOG</t>
  </si>
  <si>
    <t xml:space="preserve">BOG-AUC-BOG</t>
  </si>
  <si>
    <t xml:space="preserve">BOG-MZL-BOG</t>
  </si>
  <si>
    <t xml:space="preserve">BOG-FLA-BOG</t>
  </si>
  <si>
    <t xml:space="preserve">EOH-UIB-EOH</t>
  </si>
  <si>
    <t xml:space="preserve">EOH-MTR-EOH</t>
  </si>
  <si>
    <t xml:space="preserve">CLO-TCO-CLO</t>
  </si>
  <si>
    <t xml:space="preserve">BOG-EOH-BOG</t>
  </si>
  <si>
    <t xml:space="preserve">BOG-UIB-BOG</t>
  </si>
  <si>
    <t xml:space="preserve">BOG-IBE-BOG</t>
  </si>
  <si>
    <t xml:space="preserve">EOH-PEI-EOH</t>
  </si>
  <si>
    <t xml:space="preserve">BOG-CZU-BOG</t>
  </si>
  <si>
    <t xml:space="preserve">CLO-PSO-CLO</t>
  </si>
  <si>
    <t xml:space="preserve">BOG-VVC-BOG</t>
  </si>
  <si>
    <t xml:space="preserve">ADZ-PVA-ADZ</t>
  </si>
  <si>
    <t xml:space="preserve">CTG-BGA-CTG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BGA-ADZ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ORL-BOG</t>
  </si>
  <si>
    <t xml:space="preserve">BOG-IAH-BOG</t>
  </si>
  <si>
    <t xml:space="preserve">BOG-FLL-BOG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MDE-FLL-MDE</t>
  </si>
  <si>
    <t xml:space="preserve">BOG-DFW-BOG</t>
  </si>
  <si>
    <t xml:space="preserve">BOG-EWR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MDE-UIO-MDE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CLO-PTY-CLO</t>
  </si>
  <si>
    <t xml:space="preserve">BOG-PUJ-BOG</t>
  </si>
  <si>
    <t xml:space="preserve">MDE-PTY-MDE</t>
  </si>
  <si>
    <t xml:space="preserve">BOG-SJO-BOG</t>
  </si>
  <si>
    <t xml:space="preserve">BOG-SDQ-BOG</t>
  </si>
  <si>
    <t xml:space="preserve">BAQ-PTY-BAQ</t>
  </si>
  <si>
    <t xml:space="preserve">CTG-PTY-CTG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VLN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9" activeCellId="0" sqref="S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8.66"/>
    <col collapsed="false" customWidth="true" hidden="false" outlineLevel="0" max="3" min="3" style="339" width="11.87"/>
    <col collapsed="false" customWidth="true" hidden="false" outlineLevel="0" max="4" min="4" style="339" width="6.77"/>
    <col collapsed="false" customWidth="true" hidden="false" outlineLevel="0" max="5" min="5" style="339" width="10.2"/>
    <col collapsed="false" customWidth="true" hidden="false" outlineLevel="0" max="6" min="6" style="339" width="9.33"/>
    <col collapsed="false" customWidth="true" hidden="false" outlineLevel="0" max="7" min="7" style="339" width="11.87"/>
    <col collapsed="false" customWidth="true" hidden="false" outlineLevel="0" max="8" min="8" style="339" width="7.66"/>
    <col collapsed="false" customWidth="true" hidden="false" outlineLevel="0" max="9" min="9" style="339" width="10.87"/>
    <col collapsed="false" customWidth="true" hidden="false" outlineLevel="0" max="10" min="10" style="339" width="8.66"/>
    <col collapsed="false" customWidth="true" hidden="false" outlineLevel="0" max="11" min="11" style="339" width="12.32"/>
    <col collapsed="false" customWidth="true" hidden="false" outlineLevel="0" max="12" min="12" style="339" width="7.99"/>
    <col collapsed="false" customWidth="true" hidden="false" outlineLevel="0" max="13" min="13" style="339" width="10.66"/>
    <col collapsed="false" customWidth="true" hidden="false" outlineLevel="0" max="14" min="14" style="339" width="8.66"/>
    <col collapsed="false" customWidth="true" hidden="false" outlineLevel="0" max="15" min="15" style="339" width="11.66"/>
    <col collapsed="false" customWidth="false" hidden="false" outlineLevel="0" max="16" min="16" style="339" width="9.1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21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9</v>
      </c>
      <c r="B5" s="344" t="s">
        <v>84</v>
      </c>
      <c r="C5" s="344"/>
      <c r="D5" s="344"/>
      <c r="E5" s="344"/>
      <c r="F5" s="344"/>
      <c r="G5" s="344"/>
      <c r="H5" s="344"/>
      <c r="I5" s="344"/>
      <c r="J5" s="345" t="s">
        <v>85</v>
      </c>
      <c r="K5" s="345"/>
      <c r="L5" s="345"/>
      <c r="M5" s="345"/>
      <c r="N5" s="345"/>
      <c r="O5" s="345"/>
      <c r="P5" s="345"/>
      <c r="Q5" s="345"/>
    </row>
    <row r="6" s="356" customFormat="true" ht="28.55" hidden="false" customHeight="true" outlineLevel="0" collapsed="false">
      <c r="A6" s="343"/>
      <c r="B6" s="347" t="s">
        <v>86</v>
      </c>
      <c r="C6" s="347"/>
      <c r="D6" s="347"/>
      <c r="E6" s="347" t="s">
        <v>87</v>
      </c>
      <c r="F6" s="347" t="s">
        <v>88</v>
      </c>
      <c r="G6" s="347"/>
      <c r="H6" s="347"/>
      <c r="I6" s="347" t="s">
        <v>89</v>
      </c>
      <c r="J6" s="348" t="s">
        <v>90</v>
      </c>
      <c r="K6" s="348"/>
      <c r="L6" s="348"/>
      <c r="M6" s="348" t="s">
        <v>87</v>
      </c>
      <c r="N6" s="348" t="s">
        <v>91</v>
      </c>
      <c r="O6" s="348"/>
      <c r="P6" s="348"/>
      <c r="Q6" s="348" t="s">
        <v>89</v>
      </c>
    </row>
    <row r="7" s="356" customFormat="true" ht="22.55" hidden="false" customHeight="true" outlineLevel="0" collapsed="false">
      <c r="A7" s="343"/>
      <c r="B7" s="350" t="s">
        <v>51</v>
      </c>
      <c r="C7" s="351" t="s">
        <v>52</v>
      </c>
      <c r="D7" s="351" t="s">
        <v>53</v>
      </c>
      <c r="E7" s="352" t="s">
        <v>87</v>
      </c>
      <c r="F7" s="353" t="s">
        <v>51</v>
      </c>
      <c r="G7" s="351" t="s">
        <v>52</v>
      </c>
      <c r="H7" s="351" t="s">
        <v>53</v>
      </c>
      <c r="I7" s="354" t="s">
        <v>89</v>
      </c>
      <c r="J7" s="353" t="s">
        <v>51</v>
      </c>
      <c r="K7" s="351" t="s">
        <v>52</v>
      </c>
      <c r="L7" s="351" t="s">
        <v>53</v>
      </c>
      <c r="M7" s="354" t="s">
        <v>87</v>
      </c>
      <c r="N7" s="353" t="s">
        <v>51</v>
      </c>
      <c r="O7" s="351" t="s">
        <v>52</v>
      </c>
      <c r="P7" s="351" t="s">
        <v>53</v>
      </c>
      <c r="Q7" s="355" t="s">
        <v>89</v>
      </c>
    </row>
    <row r="8" s="363" customFormat="true" ht="18" hidden="false" customHeight="true" outlineLevel="0" collapsed="false">
      <c r="A8" s="386" t="s">
        <v>160</v>
      </c>
      <c r="B8" s="387" t="n">
        <f aca="false">SUM(B9:B48)</f>
        <v>7052.2416576</v>
      </c>
      <c r="C8" s="359" t="n">
        <f aca="false">SUM(C9:C48)</f>
        <v>470.40260125</v>
      </c>
      <c r="D8" s="359" t="n">
        <f aca="false">C8+B8</f>
        <v>7522.64425885</v>
      </c>
      <c r="E8" s="360" t="n">
        <f aca="false">D8/$D$8</f>
        <v>1</v>
      </c>
      <c r="F8" s="358" t="n">
        <f aca="false">SUM(F9:F48)</f>
        <v>5914.5543473</v>
      </c>
      <c r="G8" s="359" t="n">
        <f aca="false">SUM(G9:G48)</f>
        <v>521.72833927</v>
      </c>
      <c r="H8" s="359" t="n">
        <f aca="false">G8+F8</f>
        <v>6436.28268657</v>
      </c>
      <c r="I8" s="388" t="n">
        <f aca="false">(D8/H8-1)</f>
        <v>0.168787112869795</v>
      </c>
      <c r="J8" s="387" t="n">
        <f aca="false">SUM(J9:J48)</f>
        <v>44683.50827817</v>
      </c>
      <c r="K8" s="359" t="n">
        <f aca="false">SUM(K9:K48)</f>
        <v>3232.92018784</v>
      </c>
      <c r="L8" s="359" t="n">
        <f aca="false">K8+J8</f>
        <v>47916.42846601</v>
      </c>
      <c r="M8" s="360" t="n">
        <f aca="false">(L8/$L$8)</f>
        <v>1</v>
      </c>
      <c r="N8" s="359" t="n">
        <f aca="false">SUM(N9:N48)</f>
        <v>39824.61414835</v>
      </c>
      <c r="O8" s="359" t="n">
        <f aca="false">SUM(O9:O48)</f>
        <v>3409.23299587</v>
      </c>
      <c r="P8" s="359" t="n">
        <f aca="false">O8+N8</f>
        <v>43233.84714422</v>
      </c>
      <c r="Q8" s="362" t="n">
        <f aca="false">(L8/P8-1)</f>
        <v>0.108308226796699</v>
      </c>
    </row>
    <row r="9" s="371" customFormat="true" ht="18" hidden="false" customHeight="true" outlineLevel="0" collapsed="false">
      <c r="A9" s="389" t="s">
        <v>172</v>
      </c>
      <c r="B9" s="390" t="n">
        <v>1424.95713429</v>
      </c>
      <c r="C9" s="391" t="n">
        <v>0</v>
      </c>
      <c r="D9" s="391" t="n">
        <f aca="false">C9+B9</f>
        <v>1424.95713429</v>
      </c>
      <c r="E9" s="392" t="n">
        <f aca="false">D9/$D$8</f>
        <v>0.189422374002813</v>
      </c>
      <c r="F9" s="393" t="n">
        <v>1404.34127434</v>
      </c>
      <c r="G9" s="391" t="n">
        <v>0.108877</v>
      </c>
      <c r="H9" s="391" t="n">
        <f aca="false">G9+F9</f>
        <v>1404.45015134</v>
      </c>
      <c r="I9" s="392" t="n">
        <f aca="false">(D9/H9-1)</f>
        <v>0.0146014316922778</v>
      </c>
      <c r="J9" s="391" t="n">
        <v>9164.9827798</v>
      </c>
      <c r="K9" s="391" t="n">
        <v>0.8274652</v>
      </c>
      <c r="L9" s="391" t="n">
        <f aca="false">K9+J9</f>
        <v>9165.810245</v>
      </c>
      <c r="M9" s="392" t="n">
        <f aca="false">(L9/$L$8)</f>
        <v>0.191287425595626</v>
      </c>
      <c r="N9" s="390" t="n">
        <v>8019.83300289</v>
      </c>
      <c r="O9" s="391" t="n">
        <v>7.730267</v>
      </c>
      <c r="P9" s="391" t="n">
        <f aca="false">O9+N9</f>
        <v>8027.56326989</v>
      </c>
      <c r="Q9" s="394" t="n">
        <f aca="false">(L9/P9-1)</f>
        <v>0.141792339324109</v>
      </c>
    </row>
    <row r="10" s="371" customFormat="true" ht="18" hidden="false" customHeight="true" outlineLevel="0" collapsed="false">
      <c r="A10" s="389" t="s">
        <v>162</v>
      </c>
      <c r="B10" s="390" t="n">
        <v>1228.5475848</v>
      </c>
      <c r="C10" s="391" t="n">
        <v>57.00405216</v>
      </c>
      <c r="D10" s="391" t="n">
        <f aca="false">C10+B10</f>
        <v>1285.55163696</v>
      </c>
      <c r="E10" s="392" t="n">
        <f aca="false">D10/$D$8</f>
        <v>0.170890925148775</v>
      </c>
      <c r="F10" s="393" t="n">
        <v>642.75346368</v>
      </c>
      <c r="G10" s="391" t="n">
        <v>1.54488864</v>
      </c>
      <c r="H10" s="391" t="n">
        <f aca="false">G10+F10</f>
        <v>644.29835232</v>
      </c>
      <c r="I10" s="392" t="n">
        <f aca="false">(D10/H10-1)</f>
        <v>0.995273823580279</v>
      </c>
      <c r="J10" s="391" t="n">
        <v>7746.12941952</v>
      </c>
      <c r="K10" s="391" t="n">
        <v>99.02213424</v>
      </c>
      <c r="L10" s="391" t="n">
        <f aca="false">K10+J10</f>
        <v>7845.15155376</v>
      </c>
      <c r="M10" s="392" t="n">
        <f aca="false">(L10/$L$8)</f>
        <v>0.163725715895646</v>
      </c>
      <c r="N10" s="390" t="n">
        <v>6690.71666544</v>
      </c>
      <c r="O10" s="391" t="n">
        <v>47.68519584</v>
      </c>
      <c r="P10" s="391" t="n">
        <f aca="false">O10+N10</f>
        <v>6738.40186128</v>
      </c>
      <c r="Q10" s="394" t="n">
        <f aca="false">(L10/P10-1)</f>
        <v>0.164245130412831</v>
      </c>
    </row>
    <row r="11" s="371" customFormat="true" ht="18" hidden="false" customHeight="true" outlineLevel="0" collapsed="false">
      <c r="A11" s="389" t="s">
        <v>163</v>
      </c>
      <c r="B11" s="390" t="n">
        <v>955.92806624</v>
      </c>
      <c r="C11" s="391" t="n">
        <v>117.12225973</v>
      </c>
      <c r="D11" s="391" t="n">
        <f aca="false">C11+B11</f>
        <v>1073.05032597</v>
      </c>
      <c r="E11" s="392" t="n">
        <f aca="false">D11/$D$8</f>
        <v>0.142642705017935</v>
      </c>
      <c r="F11" s="393" t="n">
        <v>1054.34384251</v>
      </c>
      <c r="G11" s="391" t="n">
        <v>68.5309695</v>
      </c>
      <c r="H11" s="391" t="n">
        <f aca="false">G11+F11</f>
        <v>1122.87481201</v>
      </c>
      <c r="I11" s="392" t="n">
        <f aca="false">(D11/H11-1)</f>
        <v>-0.0443722537072606</v>
      </c>
      <c r="J11" s="391" t="n">
        <v>6142.10351118</v>
      </c>
      <c r="K11" s="391" t="n">
        <v>1006.57106641</v>
      </c>
      <c r="L11" s="391" t="n">
        <f aca="false">K11+J11</f>
        <v>7148.67457759</v>
      </c>
      <c r="M11" s="392" t="n">
        <f aca="false">(L11/$L$8)</f>
        <v>0.149190471962262</v>
      </c>
      <c r="N11" s="390" t="n">
        <v>6303.34356197</v>
      </c>
      <c r="O11" s="391" t="n">
        <v>645.81247045</v>
      </c>
      <c r="P11" s="391" t="n">
        <f aca="false">O11+N11</f>
        <v>6949.15603242</v>
      </c>
      <c r="Q11" s="394" t="n">
        <f aca="false">(L11/P11-1)</f>
        <v>0.028711190861046</v>
      </c>
    </row>
    <row r="12" s="371" customFormat="true" ht="18" hidden="false" customHeight="true" outlineLevel="0" collapsed="false">
      <c r="A12" s="389" t="s">
        <v>161</v>
      </c>
      <c r="B12" s="390" t="n">
        <v>566.38416618</v>
      </c>
      <c r="C12" s="391" t="n">
        <v>0.31128543</v>
      </c>
      <c r="D12" s="391" t="n">
        <f aca="false">C12+B12</f>
        <v>566.69545161</v>
      </c>
      <c r="E12" s="392" t="n">
        <f aca="false">D12/$D$8</f>
        <v>0.0753319487284424</v>
      </c>
      <c r="F12" s="393" t="n">
        <v>452.67818976</v>
      </c>
      <c r="G12" s="391" t="n">
        <v>3.23619381</v>
      </c>
      <c r="H12" s="391" t="n">
        <f aca="false">G12+F12</f>
        <v>455.91438357</v>
      </c>
      <c r="I12" s="392" t="n">
        <f aca="false">(D12/H12-1)</f>
        <v>0.242986560705846</v>
      </c>
      <c r="J12" s="391" t="n">
        <v>3216.57564942</v>
      </c>
      <c r="K12" s="391" t="n">
        <v>10.19149803</v>
      </c>
      <c r="L12" s="391" t="n">
        <f aca="false">K12+J12</f>
        <v>3226.76714745</v>
      </c>
      <c r="M12" s="392" t="n">
        <f aca="false">(L12/$L$8)</f>
        <v>0.0673415621896557</v>
      </c>
      <c r="N12" s="390" t="n">
        <v>3173.71745376</v>
      </c>
      <c r="O12" s="391" t="n">
        <v>15.86772585</v>
      </c>
      <c r="P12" s="391" t="n">
        <f aca="false">O12+N12</f>
        <v>3189.58517961</v>
      </c>
      <c r="Q12" s="394" t="n">
        <f aca="false">(L12/P12-1)</f>
        <v>0.0116573051811544</v>
      </c>
    </row>
    <row r="13" s="371" customFormat="true" ht="18" hidden="false" customHeight="true" outlineLevel="0" collapsed="false">
      <c r="A13" s="389" t="s">
        <v>166</v>
      </c>
      <c r="B13" s="390" t="n">
        <v>508.09778888</v>
      </c>
      <c r="C13" s="391" t="n">
        <v>1.1113608</v>
      </c>
      <c r="D13" s="391" t="n">
        <f aca="false">C13+B13</f>
        <v>509.20914968</v>
      </c>
      <c r="E13" s="392" t="n">
        <f aca="false">D13/$D$8</f>
        <v>0.0676901807607002</v>
      </c>
      <c r="F13" s="393" t="n">
        <v>436.46153936</v>
      </c>
      <c r="G13" s="391" t="n">
        <v>57.14268318</v>
      </c>
      <c r="H13" s="391" t="n">
        <f aca="false">G13+F13</f>
        <v>493.60422254</v>
      </c>
      <c r="I13" s="392" t="n">
        <f aca="false">(D13/H13-1)</f>
        <v>0.0316142496911791</v>
      </c>
      <c r="J13" s="391" t="n">
        <v>3295.63620848</v>
      </c>
      <c r="K13" s="391" t="n">
        <v>72.01811826</v>
      </c>
      <c r="L13" s="391" t="n">
        <f aca="false">K13+J13</f>
        <v>3367.65432674</v>
      </c>
      <c r="M13" s="392" t="n">
        <f aca="false">(L13/$L$8)</f>
        <v>0.0702818309826426</v>
      </c>
      <c r="N13" s="390" t="n">
        <v>2838.6028638</v>
      </c>
      <c r="O13" s="391" t="n">
        <v>118.22272814</v>
      </c>
      <c r="P13" s="391" t="n">
        <f aca="false">O13+N13</f>
        <v>2956.82559194</v>
      </c>
      <c r="Q13" s="394" t="n">
        <f aca="false">(L13/P13-1)</f>
        <v>0.13894249830625</v>
      </c>
    </row>
    <row r="14" s="371" customFormat="true" ht="18" hidden="false" customHeight="true" outlineLevel="0" collapsed="false">
      <c r="A14" s="389" t="s">
        <v>164</v>
      </c>
      <c r="B14" s="390" t="n">
        <v>458.39891264</v>
      </c>
      <c r="C14" s="391" t="n">
        <v>0.4468552</v>
      </c>
      <c r="D14" s="391" t="n">
        <f aca="false">C14+B14</f>
        <v>458.84576784</v>
      </c>
      <c r="E14" s="392" t="n">
        <f aca="false">D14/$D$8</f>
        <v>0.0609952766675351</v>
      </c>
      <c r="F14" s="393" t="n">
        <v>433.59970976</v>
      </c>
      <c r="G14" s="391" t="n">
        <v>1.2845336</v>
      </c>
      <c r="H14" s="391" t="n">
        <f aca="false">G14+F14</f>
        <v>434.88424336</v>
      </c>
      <c r="I14" s="392" t="n">
        <f aca="false">(D14/H14-1)</f>
        <v>0.0550986264640647</v>
      </c>
      <c r="J14" s="391" t="n">
        <v>2997.55707152</v>
      </c>
      <c r="K14" s="391" t="n">
        <v>4.34416096</v>
      </c>
      <c r="L14" s="391" t="n">
        <f aca="false">K14+J14</f>
        <v>3001.90123248</v>
      </c>
      <c r="M14" s="392" t="n">
        <f aca="false">(L14/$L$8)</f>
        <v>0.0626486849830519</v>
      </c>
      <c r="N14" s="390" t="n">
        <v>2787.62730016</v>
      </c>
      <c r="O14" s="391" t="n">
        <v>17.84283008</v>
      </c>
      <c r="P14" s="391" t="n">
        <f aca="false">O14+N14</f>
        <v>2805.47013024</v>
      </c>
      <c r="Q14" s="394" t="n">
        <f aca="false">(L14/P14-1)</f>
        <v>0.0700171782699373</v>
      </c>
    </row>
    <row r="15" s="371" customFormat="true" ht="18" hidden="false" customHeight="true" outlineLevel="0" collapsed="false">
      <c r="A15" s="389" t="s">
        <v>171</v>
      </c>
      <c r="B15" s="390" t="n">
        <v>175.02173144</v>
      </c>
      <c r="C15" s="391" t="n">
        <v>44.69912748</v>
      </c>
      <c r="D15" s="391" t="n">
        <f aca="false">C15+B15</f>
        <v>219.72085892</v>
      </c>
      <c r="E15" s="392" t="n">
        <f aca="false">D15/$D$8</f>
        <v>0.0292079289355614</v>
      </c>
      <c r="F15" s="393" t="n">
        <v>68.79927952</v>
      </c>
      <c r="G15" s="391" t="n">
        <v>54.24389137</v>
      </c>
      <c r="H15" s="391" t="n">
        <f aca="false">G15+F15</f>
        <v>123.04317089</v>
      </c>
      <c r="I15" s="392" t="n">
        <f aca="false">(D15/H15-1)</f>
        <v>0.7857216888244</v>
      </c>
      <c r="J15" s="391" t="n">
        <v>630.97462714</v>
      </c>
      <c r="K15" s="391" t="n">
        <v>182.73475393</v>
      </c>
      <c r="L15" s="391" t="n">
        <f aca="false">K15+J15</f>
        <v>813.70938107</v>
      </c>
      <c r="M15" s="392" t="n">
        <f aca="false">(L15/$L$8)</f>
        <v>0.0169818454154448</v>
      </c>
      <c r="N15" s="390" t="n">
        <v>419.87802409</v>
      </c>
      <c r="O15" s="391" t="n">
        <v>247.91576452</v>
      </c>
      <c r="P15" s="391" t="n">
        <f aca="false">O15+N15</f>
        <v>667.79378861</v>
      </c>
      <c r="Q15" s="394" t="n">
        <f aca="false">(L15/P15-1)</f>
        <v>0.21850396776484</v>
      </c>
    </row>
    <row r="16" s="371" customFormat="true" ht="18" hidden="false" customHeight="true" outlineLevel="0" collapsed="false">
      <c r="A16" s="389" t="s">
        <v>165</v>
      </c>
      <c r="B16" s="390" t="n">
        <v>170.34868487</v>
      </c>
      <c r="C16" s="391" t="n">
        <v>2.58483666</v>
      </c>
      <c r="D16" s="391" t="n">
        <f aca="false">C16+B16</f>
        <v>172.93352153</v>
      </c>
      <c r="E16" s="392" t="n">
        <f aca="false">D16/$D$8</f>
        <v>0.0229883955135261</v>
      </c>
      <c r="F16" s="393" t="n">
        <v>154.27684902</v>
      </c>
      <c r="G16" s="391" t="n">
        <v>2.1646765</v>
      </c>
      <c r="H16" s="391" t="n">
        <f aca="false">G16+F16</f>
        <v>156.44152552</v>
      </c>
      <c r="I16" s="392" t="n">
        <f aca="false">(D16/H16-1)</f>
        <v>0.105419555039379</v>
      </c>
      <c r="J16" s="391" t="n">
        <v>1043.66435257</v>
      </c>
      <c r="K16" s="391" t="n">
        <v>8.12002093</v>
      </c>
      <c r="L16" s="391" t="n">
        <f aca="false">K16+J16</f>
        <v>1051.7843735</v>
      </c>
      <c r="M16" s="392" t="n">
        <f aca="false">(L16/$L$8)</f>
        <v>0.0219503916959523</v>
      </c>
      <c r="N16" s="390" t="n">
        <v>979.55870005</v>
      </c>
      <c r="O16" s="391" t="n">
        <v>5.53944265</v>
      </c>
      <c r="P16" s="391" t="n">
        <f aca="false">O16+N16</f>
        <v>985.0981427</v>
      </c>
      <c r="Q16" s="394" t="n">
        <f aca="false">(L16/P16-1)</f>
        <v>0.0676950122119038</v>
      </c>
    </row>
    <row r="17" s="371" customFormat="true" ht="18" hidden="false" customHeight="true" outlineLevel="0" collapsed="false">
      <c r="A17" s="389" t="s">
        <v>168</v>
      </c>
      <c r="B17" s="390" t="n">
        <v>141.63854499</v>
      </c>
      <c r="C17" s="391" t="n">
        <v>0.4996125</v>
      </c>
      <c r="D17" s="391" t="n">
        <f aca="false">C17+B17</f>
        <v>142.13815749</v>
      </c>
      <c r="E17" s="392" t="n">
        <f aca="false">D17/$D$8</f>
        <v>0.018894706781167</v>
      </c>
      <c r="F17" s="393" t="n">
        <v>130.16384478</v>
      </c>
      <c r="G17" s="391" t="n">
        <v>2.51484948</v>
      </c>
      <c r="H17" s="391" t="n">
        <f aca="false">G17+F17</f>
        <v>132.67869426</v>
      </c>
      <c r="I17" s="392" t="n">
        <f aca="false">(D17/H17-1)</f>
        <v>0.071296022942938</v>
      </c>
      <c r="J17" s="391" t="n">
        <v>849.94118469</v>
      </c>
      <c r="K17" s="391" t="n">
        <v>2.38015395</v>
      </c>
      <c r="L17" s="391" t="n">
        <f aca="false">K17+J17</f>
        <v>852.32133864</v>
      </c>
      <c r="M17" s="392" t="n">
        <f aca="false">(L17/$L$8)</f>
        <v>0.0177876641879643</v>
      </c>
      <c r="N17" s="390" t="n">
        <v>824.70675654</v>
      </c>
      <c r="O17" s="391" t="n">
        <v>17.20185822</v>
      </c>
      <c r="P17" s="391" t="n">
        <f aca="false">O17+N17</f>
        <v>841.90861476</v>
      </c>
      <c r="Q17" s="394" t="n">
        <f aca="false">(L17/P17-1)</f>
        <v>0.0123679977820024</v>
      </c>
    </row>
    <row r="18" s="371" customFormat="true" ht="18" hidden="false" customHeight="true" outlineLevel="0" collapsed="false">
      <c r="A18" s="389" t="s">
        <v>177</v>
      </c>
      <c r="B18" s="390" t="n">
        <v>131.83078128</v>
      </c>
      <c r="C18" s="391" t="n">
        <v>0.184569</v>
      </c>
      <c r="D18" s="391" t="n">
        <f aca="false">C18+B18</f>
        <v>132.01535028</v>
      </c>
      <c r="E18" s="392" t="n">
        <f aca="false">D18/$D$8</f>
        <v>0.0175490619704223</v>
      </c>
      <c r="F18" s="393" t="n">
        <v>137.8809531</v>
      </c>
      <c r="G18" s="391" t="n">
        <v>0.0105468</v>
      </c>
      <c r="H18" s="391" t="n">
        <f aca="false">G18+F18</f>
        <v>137.8914999</v>
      </c>
      <c r="I18" s="392" t="n">
        <f aca="false">(D18/H18-1)</f>
        <v>-0.0426142990993745</v>
      </c>
      <c r="J18" s="391" t="n">
        <v>715.80498792</v>
      </c>
      <c r="K18" s="391" t="n">
        <v>0.3005838</v>
      </c>
      <c r="L18" s="391" t="n">
        <f aca="false">K18+J18</f>
        <v>716.10557172</v>
      </c>
      <c r="M18" s="392" t="n">
        <f aca="false">(L18/$L$8)</f>
        <v>0.0149448862247314</v>
      </c>
      <c r="N18" s="390" t="n">
        <v>644.48014356</v>
      </c>
      <c r="O18" s="391" t="n">
        <v>0.0105468</v>
      </c>
      <c r="P18" s="391" t="n">
        <f aca="false">O18+N18</f>
        <v>644.49069036</v>
      </c>
      <c r="Q18" s="394" t="n">
        <f aca="false">(L18/P18-1)</f>
        <v>0.111118566072688</v>
      </c>
    </row>
    <row r="19" s="371" customFormat="true" ht="18" hidden="false" customHeight="true" outlineLevel="0" collapsed="false">
      <c r="A19" s="389" t="s">
        <v>174</v>
      </c>
      <c r="B19" s="390" t="n">
        <v>62.087421</v>
      </c>
      <c r="C19" s="391" t="n">
        <v>32.15573879</v>
      </c>
      <c r="D19" s="391" t="n">
        <f aca="false">C19+B19</f>
        <v>94.24315979</v>
      </c>
      <c r="E19" s="392" t="n">
        <f aca="false">D19/$D$8</f>
        <v>0.0125279298803912</v>
      </c>
      <c r="F19" s="393" t="n">
        <v>20.93049151</v>
      </c>
      <c r="G19" s="391" t="n">
        <v>45.54364839</v>
      </c>
      <c r="H19" s="391" t="n">
        <f aca="false">G19+F19</f>
        <v>66.4741399</v>
      </c>
      <c r="I19" s="392" t="n">
        <f aca="false">(D19/H19-1)</f>
        <v>0.417741695218233</v>
      </c>
      <c r="J19" s="391" t="n">
        <v>368.54281117</v>
      </c>
      <c r="K19" s="391" t="n">
        <v>172.58817693</v>
      </c>
      <c r="L19" s="391" t="n">
        <f aca="false">K19+J19</f>
        <v>541.1309881</v>
      </c>
      <c r="M19" s="392" t="n">
        <f aca="false">(L19/$L$8)</f>
        <v>0.0112932245875516</v>
      </c>
      <c r="N19" s="390" t="n">
        <v>337.76646277</v>
      </c>
      <c r="O19" s="391" t="n">
        <v>447.07597201</v>
      </c>
      <c r="P19" s="391" t="n">
        <f aca="false">O19+N19</f>
        <v>784.84243478</v>
      </c>
      <c r="Q19" s="394" t="n">
        <f aca="false">(L19/P19-1)</f>
        <v>-0.310522769768833</v>
      </c>
    </row>
    <row r="20" s="371" customFormat="true" ht="18" hidden="false" customHeight="true" outlineLevel="0" collapsed="false">
      <c r="A20" s="389" t="s">
        <v>167</v>
      </c>
      <c r="B20" s="390" t="n">
        <v>85.97506764</v>
      </c>
      <c r="C20" s="391" t="n">
        <v>2.57505773</v>
      </c>
      <c r="D20" s="391" t="n">
        <f aca="false">C20+B20</f>
        <v>88.55012537</v>
      </c>
      <c r="E20" s="392" t="n">
        <f aca="false">D20/$D$8</f>
        <v>0.0117711435398298</v>
      </c>
      <c r="F20" s="393" t="n">
        <v>73.00183519</v>
      </c>
      <c r="G20" s="391" t="n">
        <v>0.72968131</v>
      </c>
      <c r="H20" s="391" t="n">
        <f aca="false">G20+F20</f>
        <v>73.7315165</v>
      </c>
      <c r="I20" s="392" t="n">
        <f aca="false">(D20/H20-1)</f>
        <v>0.200980660285212</v>
      </c>
      <c r="J20" s="391" t="n">
        <v>558.03940962</v>
      </c>
      <c r="K20" s="391" t="n">
        <v>11.63946835</v>
      </c>
      <c r="L20" s="391" t="n">
        <f aca="false">K20+J20</f>
        <v>569.67887797</v>
      </c>
      <c r="M20" s="392" t="n">
        <f aca="false">(L20/$L$8)</f>
        <v>0.0118890095987456</v>
      </c>
      <c r="N20" s="390" t="n">
        <v>514.61285712</v>
      </c>
      <c r="O20" s="391" t="n">
        <v>10.31837933</v>
      </c>
      <c r="P20" s="391" t="n">
        <f aca="false">O20+N20</f>
        <v>524.93123645</v>
      </c>
      <c r="Q20" s="394" t="n">
        <f aca="false">(L20/P20-1)</f>
        <v>0.085244768100712</v>
      </c>
    </row>
    <row r="21" s="371" customFormat="true" ht="18" hidden="false" customHeight="true" outlineLevel="0" collapsed="false">
      <c r="A21" s="389" t="s">
        <v>180</v>
      </c>
      <c r="B21" s="390" t="n">
        <v>78.26569174</v>
      </c>
      <c r="C21" s="391" t="n">
        <v>0</v>
      </c>
      <c r="D21" s="391" t="n">
        <f aca="false">C21+B21</f>
        <v>78.26569174</v>
      </c>
      <c r="E21" s="392" t="n">
        <f aca="false">D21/$D$8</f>
        <v>0.0104040134089718</v>
      </c>
      <c r="F21" s="393" t="n">
        <v>72.2129599</v>
      </c>
      <c r="G21" s="391" t="n">
        <v>3.36364164</v>
      </c>
      <c r="H21" s="391" t="n">
        <f aca="false">G21+F21</f>
        <v>75.57660154</v>
      </c>
      <c r="I21" s="392" t="n">
        <f aca="false">(D21/H21-1)</f>
        <v>0.0355809886288252</v>
      </c>
      <c r="J21" s="391" t="n">
        <v>482.76410896</v>
      </c>
      <c r="K21" s="391" t="n">
        <v>3.02231456</v>
      </c>
      <c r="L21" s="391" t="n">
        <f aca="false">K21+J21</f>
        <v>485.78642352</v>
      </c>
      <c r="M21" s="392" t="n">
        <f aca="false">(L21/$L$8)</f>
        <v>0.0101382018458366</v>
      </c>
      <c r="N21" s="390" t="n">
        <v>468.11996182</v>
      </c>
      <c r="O21" s="391" t="n">
        <v>10.98982042</v>
      </c>
      <c r="P21" s="391" t="n">
        <f aca="false">O21+N21</f>
        <v>479.10978224</v>
      </c>
      <c r="Q21" s="394" t="n">
        <f aca="false">(L21/P21-1)</f>
        <v>0.0139355144217357</v>
      </c>
    </row>
    <row r="22" s="371" customFormat="true" ht="18" hidden="false" customHeight="true" outlineLevel="0" collapsed="false">
      <c r="A22" s="389" t="s">
        <v>175</v>
      </c>
      <c r="B22" s="390" t="n">
        <v>70.35564024</v>
      </c>
      <c r="C22" s="391" t="n">
        <v>0.0818892</v>
      </c>
      <c r="D22" s="391" t="n">
        <f aca="false">C22+B22</f>
        <v>70.43752944</v>
      </c>
      <c r="E22" s="392" t="n">
        <f aca="false">D22/$D$8</f>
        <v>0.00936340029068023</v>
      </c>
      <c r="F22" s="393" t="n">
        <v>54.7598421</v>
      </c>
      <c r="G22" s="391"/>
      <c r="H22" s="391" t="n">
        <f aca="false">G22+F22</f>
        <v>54.7598421</v>
      </c>
      <c r="I22" s="392" t="n">
        <f aca="false">(D22/H22-1)</f>
        <v>0.286298987337657</v>
      </c>
      <c r="J22" s="391" t="n">
        <v>448.2703818</v>
      </c>
      <c r="K22" s="391" t="n">
        <v>1.0458675</v>
      </c>
      <c r="L22" s="391" t="n">
        <f aca="false">K22+J22</f>
        <v>449.3162493</v>
      </c>
      <c r="M22" s="392" t="n">
        <f aca="false">(L22/$L$8)</f>
        <v>0.00937708138282316</v>
      </c>
      <c r="N22" s="390" t="n">
        <v>324.50322294</v>
      </c>
      <c r="O22" s="391" t="n">
        <v>0.68146056</v>
      </c>
      <c r="P22" s="391" t="n">
        <f aca="false">O22+N22</f>
        <v>325.1846835</v>
      </c>
      <c r="Q22" s="394" t="n">
        <f aca="false">(L22/P22-1)</f>
        <v>0.381726360737405</v>
      </c>
    </row>
    <row r="23" s="371" customFormat="true" ht="18" hidden="false" customHeight="true" outlineLevel="0" collapsed="false">
      <c r="A23" s="389" t="s">
        <v>169</v>
      </c>
      <c r="B23" s="390" t="n">
        <v>59.6530485</v>
      </c>
      <c r="C23" s="391" t="n">
        <v>3.545208</v>
      </c>
      <c r="D23" s="391" t="n">
        <f aca="false">C23+B23</f>
        <v>63.1982565</v>
      </c>
      <c r="E23" s="392" t="n">
        <f aca="false">D23/$D$8</f>
        <v>0.00840106940131464</v>
      </c>
      <c r="F23" s="393" t="n">
        <v>65.6208153</v>
      </c>
      <c r="G23" s="391" t="n">
        <v>1.772604</v>
      </c>
      <c r="H23" s="391" t="n">
        <f aca="false">G23+F23</f>
        <v>67.3934193</v>
      </c>
      <c r="I23" s="392" t="n">
        <f aca="false">(D23/H23-1)</f>
        <v>-0.0622488492730329</v>
      </c>
      <c r="J23" s="391" t="n">
        <v>465.31199673</v>
      </c>
      <c r="K23" s="391" t="n">
        <v>10.7193303</v>
      </c>
      <c r="L23" s="391" t="n">
        <f aca="false">K23+J23</f>
        <v>476.03132703</v>
      </c>
      <c r="M23" s="392" t="n">
        <f aca="false">(L23/$L$8)</f>
        <v>0.00993461621138307</v>
      </c>
      <c r="N23" s="390" t="n">
        <v>455.74436664</v>
      </c>
      <c r="O23" s="391" t="n">
        <v>10.7488737</v>
      </c>
      <c r="P23" s="391" t="n">
        <f aca="false">O23+N23</f>
        <v>466.49324034</v>
      </c>
      <c r="Q23" s="394" t="n">
        <f aca="false">(L23/P23-1)</f>
        <v>0.0204463556278933</v>
      </c>
    </row>
    <row r="24" s="371" customFormat="true" ht="18" hidden="false" customHeight="true" outlineLevel="0" collapsed="false">
      <c r="A24" s="389" t="s">
        <v>173</v>
      </c>
      <c r="B24" s="390" t="n">
        <v>62.99393784</v>
      </c>
      <c r="C24" s="391" t="n">
        <v>0</v>
      </c>
      <c r="D24" s="391" t="n">
        <f aca="false">C24+B24</f>
        <v>62.99393784</v>
      </c>
      <c r="E24" s="392" t="n">
        <f aca="false">D24/$D$8</f>
        <v>0.00837390891718572</v>
      </c>
      <c r="F24" s="393" t="n">
        <v>54.02247828</v>
      </c>
      <c r="G24" s="391"/>
      <c r="H24" s="391" t="n">
        <f aca="false">G24+F24</f>
        <v>54.02247828</v>
      </c>
      <c r="I24" s="392" t="n">
        <f aca="false">(D24/H24-1)</f>
        <v>0.16606901137524</v>
      </c>
      <c r="J24" s="391" t="n">
        <v>413.4626649</v>
      </c>
      <c r="K24" s="391" t="n">
        <v>7.39667526</v>
      </c>
      <c r="L24" s="391" t="n">
        <f aca="false">K24+J24</f>
        <v>420.85934016</v>
      </c>
      <c r="M24" s="392" t="n">
        <f aca="false">(L24/$L$8)</f>
        <v>0.00878319510934628</v>
      </c>
      <c r="N24" s="390" t="n">
        <v>356.74348878</v>
      </c>
      <c r="O24" s="391" t="n">
        <v>1.02505308</v>
      </c>
      <c r="P24" s="391" t="n">
        <f aca="false">O24+N24</f>
        <v>357.76854186</v>
      </c>
      <c r="Q24" s="394" t="n">
        <f aca="false">(L24/P24-1)</f>
        <v>0.176345292886841</v>
      </c>
    </row>
    <row r="25" s="371" customFormat="true" ht="18" hidden="false" customHeight="true" outlineLevel="0" collapsed="false">
      <c r="A25" s="389" t="s">
        <v>182</v>
      </c>
      <c r="B25" s="390" t="n">
        <v>60.90214856</v>
      </c>
      <c r="C25" s="391" t="n">
        <v>0</v>
      </c>
      <c r="D25" s="391" t="n">
        <f aca="false">C25+B25</f>
        <v>60.90214856</v>
      </c>
      <c r="E25" s="392" t="n">
        <f aca="false">D25/$D$8</f>
        <v>0.00809584322538605</v>
      </c>
      <c r="F25" s="393" t="n">
        <v>67.30174224</v>
      </c>
      <c r="G25" s="391"/>
      <c r="H25" s="391" t="n">
        <f aca="false">G25+F25</f>
        <v>67.30174224</v>
      </c>
      <c r="I25" s="392" t="n">
        <f aca="false">(D25/H25-1)</f>
        <v>-0.0950880834136338</v>
      </c>
      <c r="J25" s="391" t="n">
        <v>392.73650408</v>
      </c>
      <c r="K25" s="391" t="n">
        <v>0.00249432</v>
      </c>
      <c r="L25" s="391" t="n">
        <f aca="false">K25+J25</f>
        <v>392.7389984</v>
      </c>
      <c r="M25" s="392" t="n">
        <f aca="false">(L25/$L$8)</f>
        <v>0.00819633288567393</v>
      </c>
      <c r="N25" s="390" t="n">
        <v>328.96505608</v>
      </c>
      <c r="O25" s="391" t="n">
        <v>0.0582008</v>
      </c>
      <c r="P25" s="391" t="n">
        <f aca="false">O25+N25</f>
        <v>329.02325688</v>
      </c>
      <c r="Q25" s="394" t="n">
        <f aca="false">(L25/P25-1)</f>
        <v>0.19365117871664</v>
      </c>
    </row>
    <row r="26" s="371" customFormat="true" ht="18" hidden="false" customHeight="true" outlineLevel="0" collapsed="false">
      <c r="A26" s="389" t="s">
        <v>176</v>
      </c>
      <c r="B26" s="390" t="n">
        <v>59.22726948</v>
      </c>
      <c r="C26" s="391" t="n">
        <v>0</v>
      </c>
      <c r="D26" s="391" t="n">
        <f aca="false">C26+B26</f>
        <v>59.22726948</v>
      </c>
      <c r="E26" s="392" t="n">
        <f aca="false">D26/$D$8</f>
        <v>0.00787319823216713</v>
      </c>
      <c r="F26" s="393" t="n">
        <v>32.064726</v>
      </c>
      <c r="G26" s="391"/>
      <c r="H26" s="391" t="n">
        <f aca="false">G26+F26</f>
        <v>32.064726</v>
      </c>
      <c r="I26" s="392" t="n">
        <f aca="false">(D26/H26-1)</f>
        <v>0.847116032739528</v>
      </c>
      <c r="J26" s="391" t="n">
        <v>362.52870144</v>
      </c>
      <c r="K26" s="391" t="n">
        <v>0.1188726</v>
      </c>
      <c r="L26" s="391" t="n">
        <f aca="false">K26+J26</f>
        <v>362.64757404</v>
      </c>
      <c r="M26" s="392" t="n">
        <f aca="false">(L26/$L$8)</f>
        <v>0.00756833482063981</v>
      </c>
      <c r="N26" s="390" t="n">
        <v>278.24957184</v>
      </c>
      <c r="O26" s="391" t="n">
        <v>0.3350046</v>
      </c>
      <c r="P26" s="391" t="n">
        <f aca="false">O26+N26</f>
        <v>278.58457644</v>
      </c>
      <c r="Q26" s="394" t="n">
        <f aca="false">(L26/P26-1)</f>
        <v>0.301750364913347</v>
      </c>
    </row>
    <row r="27" s="371" customFormat="true" ht="18" hidden="false" customHeight="true" outlineLevel="0" collapsed="false">
      <c r="A27" s="389" t="s">
        <v>185</v>
      </c>
      <c r="B27" s="390" t="n">
        <v>13.13266578</v>
      </c>
      <c r="C27" s="391" t="n">
        <v>32.5666749</v>
      </c>
      <c r="D27" s="391" t="n">
        <f aca="false">C27+B27</f>
        <v>45.69934068</v>
      </c>
      <c r="E27" s="392" t="n">
        <f aca="false">D27/$D$8</f>
        <v>0.00607490386458686</v>
      </c>
      <c r="F27" s="393" t="n">
        <v>2.57093943</v>
      </c>
      <c r="G27" s="391" t="n">
        <v>27.50699688</v>
      </c>
      <c r="H27" s="391" t="n">
        <f aca="false">G27+F27</f>
        <v>30.07793631</v>
      </c>
      <c r="I27" s="392" t="n">
        <f aca="false">(D27/H27-1)</f>
        <v>0.51936423460031</v>
      </c>
      <c r="J27" s="391" t="n">
        <v>71.32220778</v>
      </c>
      <c r="K27" s="391" t="n">
        <v>256.90682793</v>
      </c>
      <c r="L27" s="391" t="n">
        <f aca="false">K27+J27</f>
        <v>328.22903571</v>
      </c>
      <c r="M27" s="392" t="n">
        <f aca="false">(L27/$L$8)</f>
        <v>0.00685003131948435</v>
      </c>
      <c r="N27" s="390" t="n">
        <v>3.32264448</v>
      </c>
      <c r="O27" s="391" t="n">
        <v>185.49484818</v>
      </c>
      <c r="P27" s="391" t="n">
        <f aca="false">O27+N27</f>
        <v>188.81749266</v>
      </c>
      <c r="Q27" s="394" t="n">
        <f aca="false">(L27/P27-1)</f>
        <v>0.738340188115069</v>
      </c>
    </row>
    <row r="28" s="371" customFormat="true" ht="18" hidden="false" customHeight="true" outlineLevel="0" collapsed="false">
      <c r="A28" s="389" t="s">
        <v>181</v>
      </c>
      <c r="B28" s="390" t="n">
        <v>32.14951307</v>
      </c>
      <c r="C28" s="391" t="n">
        <v>2.451296</v>
      </c>
      <c r="D28" s="391" t="n">
        <f aca="false">C28+B28</f>
        <v>34.60080907</v>
      </c>
      <c r="E28" s="392" t="n">
        <f aca="false">D28/$D$8</f>
        <v>0.00459955407691836</v>
      </c>
      <c r="F28" s="393" t="n">
        <v>27.97235148</v>
      </c>
      <c r="G28" s="391" t="n">
        <v>0.459618</v>
      </c>
      <c r="H28" s="391" t="n">
        <f aca="false">G28+F28</f>
        <v>28.43196948</v>
      </c>
      <c r="I28" s="392" t="n">
        <f aca="false">(D28/H28-1)</f>
        <v>0.216968423321479</v>
      </c>
      <c r="J28" s="391" t="n">
        <v>267.18283767</v>
      </c>
      <c r="K28" s="391" t="n">
        <v>9.22070311</v>
      </c>
      <c r="L28" s="391" t="n">
        <f aca="false">K28+J28</f>
        <v>276.40354078</v>
      </c>
      <c r="M28" s="392" t="n">
        <f aca="false">(L28/$L$8)</f>
        <v>0.00576845039642447</v>
      </c>
      <c r="N28" s="390" t="n">
        <v>172.57200443</v>
      </c>
      <c r="O28" s="391" t="n">
        <v>6.39098829</v>
      </c>
      <c r="P28" s="391" t="n">
        <f aca="false">O28+N28</f>
        <v>178.96299272</v>
      </c>
      <c r="Q28" s="394" t="n">
        <f aca="false">(L28/P28-1)</f>
        <v>0.544473170564668</v>
      </c>
    </row>
    <row r="29" s="371" customFormat="true" ht="18" hidden="false" customHeight="true" outlineLevel="0" collapsed="false">
      <c r="A29" s="389" t="s">
        <v>192</v>
      </c>
      <c r="B29" s="390" t="n">
        <v>32.91392148</v>
      </c>
      <c r="C29" s="391" t="n">
        <v>1.09694728</v>
      </c>
      <c r="D29" s="391" t="n">
        <f aca="false">C29+B29</f>
        <v>34.01086876</v>
      </c>
      <c r="E29" s="392" t="n">
        <f aca="false">D29/$D$8</f>
        <v>0.00452113214312746</v>
      </c>
      <c r="F29" s="393" t="n">
        <v>27.72497563</v>
      </c>
      <c r="G29" s="391" t="n">
        <v>0.84013688</v>
      </c>
      <c r="H29" s="391" t="n">
        <f aca="false">G29+F29</f>
        <v>28.56511251</v>
      </c>
      <c r="I29" s="392" t="n">
        <f aca="false">(D29/H29-1)</f>
        <v>0.190643612836938</v>
      </c>
      <c r="J29" s="391" t="n">
        <v>442.12432605</v>
      </c>
      <c r="K29" s="391" t="n">
        <v>4.96423675</v>
      </c>
      <c r="L29" s="391" t="n">
        <f aca="false">K29+J29</f>
        <v>447.0885628</v>
      </c>
      <c r="M29" s="392" t="n">
        <f aca="false">(L29/$L$8)</f>
        <v>0.00933059030301365</v>
      </c>
      <c r="N29" s="390" t="n">
        <v>229.42936687</v>
      </c>
      <c r="O29" s="391" t="n">
        <v>13.63021198</v>
      </c>
      <c r="P29" s="391" t="n">
        <f aca="false">O29+N29</f>
        <v>243.05957885</v>
      </c>
      <c r="Q29" s="394" t="n">
        <f aca="false">(L29/P29-1)</f>
        <v>0.839419639066819</v>
      </c>
    </row>
    <row r="30" s="371" customFormat="true" ht="18" hidden="false" customHeight="true" outlineLevel="0" collapsed="false">
      <c r="A30" s="389" t="s">
        <v>189</v>
      </c>
      <c r="B30" s="390" t="n">
        <v>24.04630165</v>
      </c>
      <c r="C30" s="391" t="n">
        <v>0</v>
      </c>
      <c r="D30" s="391" t="n">
        <f aca="false">C30+B30</f>
        <v>24.04630165</v>
      </c>
      <c r="E30" s="392" t="n">
        <f aca="false">D30/$D$8</f>
        <v>0.00319652250227183</v>
      </c>
      <c r="F30" s="393" t="n">
        <v>28.35765703</v>
      </c>
      <c r="G30" s="391" t="n">
        <v>0.0429846</v>
      </c>
      <c r="H30" s="391" t="n">
        <f aca="false">G30+F30</f>
        <v>28.40064163</v>
      </c>
      <c r="I30" s="392" t="n">
        <f aca="false">(D30/H30-1)</f>
        <v>-0.153318366420301</v>
      </c>
      <c r="J30" s="391" t="n">
        <v>174.37562682</v>
      </c>
      <c r="K30" s="391" t="n">
        <v>1.44858102</v>
      </c>
      <c r="L30" s="391" t="n">
        <f aca="false">K30+J30</f>
        <v>175.82420784</v>
      </c>
      <c r="M30" s="392" t="n">
        <f aca="false">(L30/$L$8)</f>
        <v>0.00366939301339462</v>
      </c>
      <c r="N30" s="390" t="n">
        <v>219.293101</v>
      </c>
      <c r="O30" s="391" t="n">
        <v>0.286564</v>
      </c>
      <c r="P30" s="391" t="n">
        <f aca="false">O30+N30</f>
        <v>219.579665</v>
      </c>
      <c r="Q30" s="394" t="n">
        <f aca="false">(L30/P30-1)</f>
        <v>-0.199269168026101</v>
      </c>
    </row>
    <row r="31" s="371" customFormat="true" ht="18" hidden="false" customHeight="true" outlineLevel="0" collapsed="false">
      <c r="A31" s="389" t="s">
        <v>183</v>
      </c>
      <c r="B31" s="390" t="n">
        <v>22.16078568</v>
      </c>
      <c r="C31" s="391" t="n">
        <v>1.5283798</v>
      </c>
      <c r="D31" s="391" t="n">
        <f aca="false">C31+B31</f>
        <v>23.68916548</v>
      </c>
      <c r="E31" s="392" t="n">
        <f aca="false">D31/$D$8</f>
        <v>0.00314904768388202</v>
      </c>
      <c r="F31" s="393" t="n">
        <v>24.04740204</v>
      </c>
      <c r="G31" s="391" t="n">
        <v>1.92083228</v>
      </c>
      <c r="H31" s="391" t="n">
        <f aca="false">G31+F31</f>
        <v>25.96823432</v>
      </c>
      <c r="I31" s="392" t="n">
        <f aca="false">(D31/H31-1)</f>
        <v>-0.0877637197783879</v>
      </c>
      <c r="J31" s="391" t="n">
        <v>134.31933472</v>
      </c>
      <c r="K31" s="391" t="n">
        <v>28.69664476</v>
      </c>
      <c r="L31" s="391" t="n">
        <f aca="false">K31+J31</f>
        <v>163.01597948</v>
      </c>
      <c r="M31" s="392" t="n">
        <f aca="false">(L31/$L$8)</f>
        <v>0.0034020895275122</v>
      </c>
      <c r="N31" s="390" t="n">
        <v>153.88135944</v>
      </c>
      <c r="O31" s="391" t="n">
        <v>20.63116916</v>
      </c>
      <c r="P31" s="391" t="n">
        <f aca="false">O31+N31</f>
        <v>174.5125286</v>
      </c>
      <c r="Q31" s="394" t="n">
        <f aca="false">(L31/P31-1)</f>
        <v>-0.0658780731230548</v>
      </c>
    </row>
    <row r="32" s="371" customFormat="true" ht="18" hidden="false" customHeight="true" outlineLevel="0" collapsed="false">
      <c r="A32" s="389" t="s">
        <v>170</v>
      </c>
      <c r="B32" s="390" t="n">
        <v>21.82726052</v>
      </c>
      <c r="C32" s="391" t="n">
        <v>0</v>
      </c>
      <c r="D32" s="391" t="n">
        <f aca="false">C32+B32</f>
        <v>21.82726052</v>
      </c>
      <c r="E32" s="392" t="n">
        <f aca="false">D32/$D$8</f>
        <v>0.00290154097002811</v>
      </c>
      <c r="F32" s="393" t="n">
        <v>33.49616586</v>
      </c>
      <c r="G32" s="391"/>
      <c r="H32" s="391" t="n">
        <f aca="false">G32+F32</f>
        <v>33.49616586</v>
      </c>
      <c r="I32" s="392" t="n">
        <f aca="false">(D32/H32-1)</f>
        <v>-0.348365403633692</v>
      </c>
      <c r="J32" s="391" t="n">
        <v>176.31556017</v>
      </c>
      <c r="K32" s="391" t="n">
        <v>0.5868052</v>
      </c>
      <c r="L32" s="391" t="n">
        <f aca="false">K32+J32</f>
        <v>176.90236537</v>
      </c>
      <c r="M32" s="392" t="n">
        <f aca="false">(L32/$L$8)</f>
        <v>0.00369189380413625</v>
      </c>
      <c r="N32" s="390" t="n">
        <v>143.12604735</v>
      </c>
      <c r="O32" s="391" t="n">
        <v>0.01703628</v>
      </c>
      <c r="P32" s="391" t="n">
        <f aca="false">O32+N32</f>
        <v>143.14308363</v>
      </c>
      <c r="Q32" s="394" t="n">
        <f aca="false">(L32/P32-1)</f>
        <v>0.235842912447393</v>
      </c>
    </row>
    <row r="33" s="371" customFormat="true" ht="18" hidden="false" customHeight="true" outlineLevel="0" collapsed="false">
      <c r="A33" s="389" t="s">
        <v>178</v>
      </c>
      <c r="B33" s="390" t="n">
        <v>16.06000484</v>
      </c>
      <c r="C33" s="391" t="n">
        <v>0</v>
      </c>
      <c r="D33" s="391" t="n">
        <f aca="false">C33+B33</f>
        <v>16.06000484</v>
      </c>
      <c r="E33" s="392" t="n">
        <f aca="false">D33/$D$8</f>
        <v>0.00213488825037901</v>
      </c>
      <c r="F33" s="393" t="n">
        <v>7.98847588</v>
      </c>
      <c r="G33" s="391"/>
      <c r="H33" s="391" t="n">
        <f aca="false">G33+F33</f>
        <v>7.98847588</v>
      </c>
      <c r="I33" s="392" t="n">
        <f aca="false">(D33/H33-1)</f>
        <v>1.01039661147478</v>
      </c>
      <c r="J33" s="391" t="n">
        <v>115.65833499</v>
      </c>
      <c r="K33" s="391" t="n">
        <v>0.6613486</v>
      </c>
      <c r="L33" s="391" t="n">
        <f aca="false">K33+J33</f>
        <v>116.31968359</v>
      </c>
      <c r="M33" s="392" t="n">
        <f aca="false">(L33/$L$8)</f>
        <v>0.00242755329046514</v>
      </c>
      <c r="N33" s="390" t="n">
        <v>49.81492978</v>
      </c>
      <c r="O33" s="391"/>
      <c r="P33" s="391" t="n">
        <f aca="false">O33+N33</f>
        <v>49.81492978</v>
      </c>
      <c r="Q33" s="394" t="n">
        <f aca="false">(L33/P33-1)</f>
        <v>1.33503658649542</v>
      </c>
    </row>
    <row r="34" s="371" customFormat="true" ht="18" hidden="false" customHeight="true" outlineLevel="0" collapsed="false">
      <c r="A34" s="389" t="s">
        <v>187</v>
      </c>
      <c r="B34" s="390" t="n">
        <v>6.93784728</v>
      </c>
      <c r="C34" s="391" t="n">
        <v>2.81154744</v>
      </c>
      <c r="D34" s="391" t="n">
        <f aca="false">C34+B34</f>
        <v>9.74939472</v>
      </c>
      <c r="E34" s="392" t="n">
        <f aca="false">D34/$D$8</f>
        <v>0.0012960063489019</v>
      </c>
      <c r="F34" s="393" t="n">
        <v>6.27787788</v>
      </c>
      <c r="G34" s="391" t="n">
        <v>0.89569128</v>
      </c>
      <c r="H34" s="391" t="n">
        <f aca="false">G34+F34</f>
        <v>7.17356916</v>
      </c>
      <c r="I34" s="392" t="n">
        <f aca="false">(D34/H34-1)</f>
        <v>0.359071684199111</v>
      </c>
      <c r="J34" s="391" t="n">
        <v>57.05454912</v>
      </c>
      <c r="K34" s="391" t="n">
        <v>7.94712072</v>
      </c>
      <c r="L34" s="391" t="n">
        <f aca="false">K34+J34</f>
        <v>65.00166984</v>
      </c>
      <c r="M34" s="392" t="n">
        <f aca="false">(L34/$L$8)</f>
        <v>0.00135656333163707</v>
      </c>
      <c r="N34" s="390" t="n">
        <v>60.27971196</v>
      </c>
      <c r="O34" s="391" t="n">
        <v>4.42322124</v>
      </c>
      <c r="P34" s="391" t="n">
        <f aca="false">O34+N34</f>
        <v>64.7029332</v>
      </c>
      <c r="Q34" s="394" t="n">
        <f aca="false">(L34/P34-1)</f>
        <v>0.0046170494168567</v>
      </c>
    </row>
    <row r="35" s="371" customFormat="true" ht="18" hidden="false" customHeight="true" outlineLevel="0" collapsed="false">
      <c r="A35" s="389" t="s">
        <v>197</v>
      </c>
      <c r="B35" s="390" t="n">
        <v>9.13968776</v>
      </c>
      <c r="C35" s="391" t="n">
        <v>0.439236</v>
      </c>
      <c r="D35" s="391" t="n">
        <f aca="false">C35+B35</f>
        <v>9.57892376</v>
      </c>
      <c r="E35" s="392" t="n">
        <f aca="false">D35/$D$8</f>
        <v>0.00127334530656968</v>
      </c>
      <c r="F35" s="393" t="n">
        <v>6.78896176</v>
      </c>
      <c r="G35" s="391" t="n">
        <v>0.58662408</v>
      </c>
      <c r="H35" s="391" t="n">
        <f aca="false">G35+F35</f>
        <v>7.37558584</v>
      </c>
      <c r="I35" s="392" t="n">
        <f aca="false">(D35/H35-1)</f>
        <v>0.298733953857691</v>
      </c>
      <c r="J35" s="391" t="n">
        <v>57.68828016</v>
      </c>
      <c r="K35" s="391" t="n">
        <v>2.01788272</v>
      </c>
      <c r="L35" s="391" t="n">
        <f aca="false">K35+J35</f>
        <v>59.70616288</v>
      </c>
      <c r="M35" s="392" t="n">
        <f aca="false">(L35/$L$8)</f>
        <v>0.00124604785438784</v>
      </c>
      <c r="N35" s="390" t="n">
        <v>55.01382096</v>
      </c>
      <c r="O35" s="391" t="n">
        <v>1.73124056</v>
      </c>
      <c r="P35" s="391" t="n">
        <f aca="false">O35+N35</f>
        <v>56.74506152</v>
      </c>
      <c r="Q35" s="394" t="n">
        <f aca="false">(L35/P35-1)</f>
        <v>0.0521825385448982</v>
      </c>
    </row>
    <row r="36" s="371" customFormat="true" ht="18" hidden="false" customHeight="true" outlineLevel="0" collapsed="false">
      <c r="A36" s="389" t="s">
        <v>211</v>
      </c>
      <c r="B36" s="390" t="n">
        <v>0</v>
      </c>
      <c r="C36" s="391" t="n">
        <v>6.92550704</v>
      </c>
      <c r="D36" s="391" t="n">
        <f aca="false">C36+B36</f>
        <v>6.92550704</v>
      </c>
      <c r="E36" s="392" t="n">
        <f aca="false">D36/$D$8</f>
        <v>0.000920621366862125</v>
      </c>
      <c r="F36" s="393"/>
      <c r="G36" s="391" t="n">
        <v>24.68102051</v>
      </c>
      <c r="H36" s="391" t="n">
        <f aca="false">G36+F36</f>
        <v>24.68102051</v>
      </c>
      <c r="I36" s="392" t="n">
        <f aca="false">(D36/H36-1)</f>
        <v>-0.719399486046617</v>
      </c>
      <c r="J36" s="391"/>
      <c r="K36" s="391" t="n">
        <v>126.16128522</v>
      </c>
      <c r="L36" s="391" t="n">
        <f aca="false">K36+J36</f>
        <v>126.16128522</v>
      </c>
      <c r="M36" s="392" t="n">
        <f aca="false">(L36/$L$8)</f>
        <v>0.00263294425855412</v>
      </c>
      <c r="N36" s="390"/>
      <c r="O36" s="391" t="n">
        <v>134.63345916</v>
      </c>
      <c r="P36" s="391" t="n">
        <f aca="false">O36+N36</f>
        <v>134.63345916</v>
      </c>
      <c r="Q36" s="394" t="n">
        <f aca="false">(L36/P36-1)</f>
        <v>-0.0629277000892591</v>
      </c>
    </row>
    <row r="37" s="371" customFormat="true" ht="18" hidden="false" customHeight="true" outlineLevel="0" collapsed="false">
      <c r="A37" s="389" t="s">
        <v>205</v>
      </c>
      <c r="B37" s="390" t="n">
        <v>2.43694557</v>
      </c>
      <c r="C37" s="391" t="n">
        <v>4.29004839</v>
      </c>
      <c r="D37" s="391" t="n">
        <f aca="false">C37+B37</f>
        <v>6.72699396</v>
      </c>
      <c r="E37" s="392" t="n">
        <f aca="false">D37/$D$8</f>
        <v>0.000894232629980614</v>
      </c>
      <c r="F37" s="393"/>
      <c r="G37" s="391" t="n">
        <v>12.16578227</v>
      </c>
      <c r="H37" s="391" t="n">
        <f aca="false">G37+F37</f>
        <v>12.16578227</v>
      </c>
      <c r="I37" s="392" t="n">
        <f aca="false">(D37/H37-1)</f>
        <v>-0.447056193288259</v>
      </c>
      <c r="J37" s="391" t="n">
        <v>14.27933992</v>
      </c>
      <c r="K37" s="391" t="n">
        <v>20.17376005</v>
      </c>
      <c r="L37" s="391" t="n">
        <f aca="false">K37+J37</f>
        <v>34.45309997</v>
      </c>
      <c r="M37" s="392" t="n">
        <f aca="false">(L37/$L$8)</f>
        <v>0.000719024791141094</v>
      </c>
      <c r="N37" s="390"/>
      <c r="O37" s="391" t="n">
        <v>46.65433486</v>
      </c>
      <c r="P37" s="391" t="n">
        <f aca="false">O37+N37</f>
        <v>46.65433486</v>
      </c>
      <c r="Q37" s="394" t="n">
        <f aca="false">(L37/P37-1)</f>
        <v>-0.261524141896211</v>
      </c>
    </row>
    <row r="38" s="371" customFormat="true" ht="18" hidden="false" customHeight="true" outlineLevel="0" collapsed="false">
      <c r="A38" s="389" t="s">
        <v>184</v>
      </c>
      <c r="B38" s="390" t="n">
        <v>6.1859594</v>
      </c>
      <c r="C38" s="391" t="n">
        <v>0.48791255</v>
      </c>
      <c r="D38" s="391" t="n">
        <f aca="false">C38+B38</f>
        <v>6.67387195</v>
      </c>
      <c r="E38" s="392" t="n">
        <f aca="false">D38/$D$8</f>
        <v>0.00088717101598265</v>
      </c>
      <c r="F38" s="393" t="n">
        <v>9.7647596</v>
      </c>
      <c r="G38" s="391" t="n">
        <v>0.7935843</v>
      </c>
      <c r="H38" s="391" t="n">
        <f aca="false">G38+F38</f>
        <v>10.5583439</v>
      </c>
      <c r="I38" s="392" t="n">
        <f aca="false">(D38/H38-1)</f>
        <v>-0.367905420280921</v>
      </c>
      <c r="J38" s="391" t="n">
        <v>60.1310958</v>
      </c>
      <c r="K38" s="391" t="n">
        <v>4.1255226</v>
      </c>
      <c r="L38" s="391" t="n">
        <f aca="false">K38+J38</f>
        <v>64.2566184</v>
      </c>
      <c r="M38" s="392" t="n">
        <f aca="false">(L38/$L$8)</f>
        <v>0.00134101435472348</v>
      </c>
      <c r="N38" s="390" t="n">
        <v>87.26893595</v>
      </c>
      <c r="O38" s="391" t="n">
        <v>11.3291481</v>
      </c>
      <c r="P38" s="391" t="n">
        <f aca="false">O38+N38</f>
        <v>98.59808405</v>
      </c>
      <c r="Q38" s="394" t="n">
        <f aca="false">(L38/P38-1)</f>
        <v>-0.348297494630678</v>
      </c>
    </row>
    <row r="39" s="371" customFormat="true" ht="18" hidden="false" customHeight="true" outlineLevel="0" collapsed="false">
      <c r="A39" s="389" t="s">
        <v>199</v>
      </c>
      <c r="B39" s="390" t="n">
        <v>5.10083814</v>
      </c>
      <c r="C39" s="391" t="n">
        <v>1.073484</v>
      </c>
      <c r="D39" s="391" t="n">
        <f aca="false">C39+B39</f>
        <v>6.17432214</v>
      </c>
      <c r="E39" s="392" t="n">
        <f aca="false">D39/$D$8</f>
        <v>0.000820764870376029</v>
      </c>
      <c r="F39" s="393" t="n">
        <v>4.12754598</v>
      </c>
      <c r="G39" s="391" t="n">
        <v>1.341855</v>
      </c>
      <c r="H39" s="391" t="n">
        <f aca="false">G39+F39</f>
        <v>5.46940098</v>
      </c>
      <c r="I39" s="392" t="n">
        <f aca="false">(D39/H39-1)</f>
        <v>0.12888452731436</v>
      </c>
      <c r="J39" s="391" t="n">
        <v>35.38829463</v>
      </c>
      <c r="K39" s="391" t="n">
        <v>2.713529</v>
      </c>
      <c r="L39" s="391" t="n">
        <f aca="false">K39+J39</f>
        <v>38.10182363</v>
      </c>
      <c r="M39" s="392" t="n">
        <f aca="false">(L39/$L$8)</f>
        <v>0.000795172446064671</v>
      </c>
      <c r="N39" s="390" t="n">
        <v>25.52267848</v>
      </c>
      <c r="O39" s="391" t="n">
        <v>1.640045</v>
      </c>
      <c r="P39" s="391" t="n">
        <f aca="false">O39+N39</f>
        <v>27.16272348</v>
      </c>
      <c r="Q39" s="394" t="n">
        <f aca="false">(L39/P39-1)</f>
        <v>0.402724717867651</v>
      </c>
    </row>
    <row r="40" s="371" customFormat="true" ht="18" hidden="false" customHeight="true" outlineLevel="0" collapsed="false">
      <c r="A40" s="389" t="s">
        <v>186</v>
      </c>
      <c r="B40" s="390" t="n">
        <v>6.0917661</v>
      </c>
      <c r="C40" s="391" t="n">
        <v>0</v>
      </c>
      <c r="D40" s="391" t="n">
        <f aca="false">C40+B40</f>
        <v>6.0917661</v>
      </c>
      <c r="E40" s="392" t="n">
        <f aca="false">D40/$D$8</f>
        <v>0.000809790532475779</v>
      </c>
      <c r="F40" s="393" t="n">
        <v>5.8443903</v>
      </c>
      <c r="G40" s="391" t="n">
        <v>0.10962</v>
      </c>
      <c r="H40" s="391" t="n">
        <f aca="false">G40+F40</f>
        <v>5.9540103</v>
      </c>
      <c r="I40" s="392" t="n">
        <f aca="false">(D40/H40-1)</f>
        <v>0.0231366411979501</v>
      </c>
      <c r="J40" s="391" t="n">
        <v>44.0286903</v>
      </c>
      <c r="K40" s="391" t="n">
        <v>4.4914968</v>
      </c>
      <c r="L40" s="391" t="n">
        <f aca="false">K40+J40</f>
        <v>48.5201871</v>
      </c>
      <c r="M40" s="392" t="n">
        <f aca="false">(L40/$L$8)</f>
        <v>0.00101260024282524</v>
      </c>
      <c r="N40" s="390" t="n">
        <v>36.2484108</v>
      </c>
      <c r="O40" s="391" t="n">
        <v>4.7328435</v>
      </c>
      <c r="P40" s="391" t="n">
        <f aca="false">O40+N40</f>
        <v>40.9812543</v>
      </c>
      <c r="Q40" s="394" t="n">
        <f aca="false">(L40/P40-1)</f>
        <v>0.18396051874869</v>
      </c>
    </row>
    <row r="41" s="371" customFormat="true" ht="18" hidden="false" customHeight="true" outlineLevel="0" collapsed="false">
      <c r="A41" s="389" t="s">
        <v>195</v>
      </c>
      <c r="B41" s="390" t="n">
        <v>4.321174</v>
      </c>
      <c r="C41" s="391" t="n">
        <v>1.449943</v>
      </c>
      <c r="D41" s="391" t="n">
        <f aca="false">C41+B41</f>
        <v>5.771117</v>
      </c>
      <c r="E41" s="392" t="n">
        <f aca="false">D41/$D$8</f>
        <v>0.000767166012564077</v>
      </c>
      <c r="F41" s="393" t="n">
        <v>4.5485905</v>
      </c>
      <c r="G41" s="391" t="n">
        <v>0.67117825</v>
      </c>
      <c r="H41" s="391" t="n">
        <f aca="false">G41+F41</f>
        <v>5.21976875</v>
      </c>
      <c r="I41" s="392" t="n">
        <f aca="false">(D41/H41-1)</f>
        <v>0.105626949469744</v>
      </c>
      <c r="J41" s="391" t="n">
        <v>32.59649525</v>
      </c>
      <c r="K41" s="391" t="n">
        <v>8.6014495</v>
      </c>
      <c r="L41" s="391" t="n">
        <f aca="false">K41+J41</f>
        <v>41.19794475</v>
      </c>
      <c r="M41" s="392" t="n">
        <f aca="false">(L41/$L$8)</f>
        <v>0.000859787468910045</v>
      </c>
      <c r="N41" s="390" t="n">
        <v>28.91302525</v>
      </c>
      <c r="O41" s="391" t="n">
        <v>4.81338875</v>
      </c>
      <c r="P41" s="391" t="n">
        <f aca="false">O41+N41</f>
        <v>33.726414</v>
      </c>
      <c r="Q41" s="394" t="n">
        <f aca="false">(L41/P41-1)</f>
        <v>0.221533506349059</v>
      </c>
    </row>
    <row r="42" s="371" customFormat="true" ht="18" hidden="false" customHeight="true" outlineLevel="0" collapsed="false">
      <c r="A42" s="389" t="s">
        <v>198</v>
      </c>
      <c r="B42" s="390" t="n">
        <v>3.84412392</v>
      </c>
      <c r="C42" s="391" t="n">
        <v>0.1743525</v>
      </c>
      <c r="D42" s="391" t="n">
        <f aca="false">C42+B42</f>
        <v>4.01847642</v>
      </c>
      <c r="E42" s="392" t="n">
        <f aca="false">D42/$D$8</f>
        <v>0.000534184029142741</v>
      </c>
      <c r="F42" s="393" t="n">
        <v>4.13378154</v>
      </c>
      <c r="G42" s="391" t="n">
        <v>3.86760339</v>
      </c>
      <c r="H42" s="391" t="n">
        <f aca="false">G42+F42</f>
        <v>8.00138493</v>
      </c>
      <c r="I42" s="392" t="n">
        <f aca="false">(D42/H42-1)</f>
        <v>-0.49777739039484</v>
      </c>
      <c r="J42" s="391" t="n">
        <v>26.60177457</v>
      </c>
      <c r="K42" s="391" t="n">
        <v>4.19213151</v>
      </c>
      <c r="L42" s="391" t="n">
        <f aca="false">K42+J42</f>
        <v>30.79390608</v>
      </c>
      <c r="M42" s="392" t="n">
        <f aca="false">(L42/$L$8)</f>
        <v>0.000642658625983445</v>
      </c>
      <c r="N42" s="390" t="n">
        <v>28.85580369</v>
      </c>
      <c r="O42" s="391" t="n">
        <v>21.75616989</v>
      </c>
      <c r="P42" s="391" t="n">
        <f aca="false">O42+N42</f>
        <v>50.61197358</v>
      </c>
      <c r="Q42" s="394" t="n">
        <f aca="false">(L42/P42-1)</f>
        <v>-0.391568755339574</v>
      </c>
    </row>
    <row r="43" s="371" customFormat="true" ht="18" hidden="false" customHeight="true" outlineLevel="0" collapsed="false">
      <c r="A43" s="389" t="s">
        <v>196</v>
      </c>
      <c r="B43" s="390" t="n">
        <v>3.75110208</v>
      </c>
      <c r="C43" s="391" t="n">
        <v>0.06533208</v>
      </c>
      <c r="D43" s="391" t="n">
        <f aca="false">C43+B43</f>
        <v>3.81643416</v>
      </c>
      <c r="E43" s="392" t="n">
        <f aca="false">D43/$D$8</f>
        <v>0.000507326151374254</v>
      </c>
      <c r="F43" s="393" t="n">
        <v>7.61985972</v>
      </c>
      <c r="G43" s="391"/>
      <c r="H43" s="391" t="n">
        <f aca="false">G43+F43</f>
        <v>7.61985972</v>
      </c>
      <c r="I43" s="392" t="n">
        <f aca="false">(D43/H43-1)</f>
        <v>-0.499146401608559</v>
      </c>
      <c r="J43" s="391" t="n">
        <v>29.59283052</v>
      </c>
      <c r="K43" s="391" t="n">
        <v>0.31538628</v>
      </c>
      <c r="L43" s="391" t="n">
        <f aca="false">K43+J43</f>
        <v>29.9082168</v>
      </c>
      <c r="M43" s="392" t="n">
        <f aca="false">(L43/$L$8)</f>
        <v>0.000624174583905303</v>
      </c>
      <c r="N43" s="390" t="n">
        <v>34.47943884</v>
      </c>
      <c r="O43" s="391" t="n">
        <v>1.05572016</v>
      </c>
      <c r="P43" s="391" t="n">
        <f aca="false">O43+N43</f>
        <v>35.535159</v>
      </c>
      <c r="Q43" s="394" t="n">
        <f aca="false">(L43/P43-1)</f>
        <v>-0.158348586536506</v>
      </c>
    </row>
    <row r="44" s="371" customFormat="true" ht="18" hidden="false" customHeight="true" outlineLevel="0" collapsed="false">
      <c r="A44" s="389" t="s">
        <v>190</v>
      </c>
      <c r="B44" s="390" t="n">
        <v>3.17482512</v>
      </c>
      <c r="C44" s="391" t="n">
        <v>0.27672768</v>
      </c>
      <c r="D44" s="391" t="n">
        <f aca="false">C44+B44</f>
        <v>3.4515528</v>
      </c>
      <c r="E44" s="392" t="n">
        <f aca="false">D44/$D$8</f>
        <v>0.000458821749538326</v>
      </c>
      <c r="F44" s="393" t="n">
        <v>5.38864656</v>
      </c>
      <c r="G44" s="391" t="n">
        <v>0.9655296</v>
      </c>
      <c r="H44" s="391" t="n">
        <f aca="false">G44+F44</f>
        <v>6.35417616</v>
      </c>
      <c r="I44" s="392" t="n">
        <f aca="false">(D44/H44-1)</f>
        <v>-0.45680561679612</v>
      </c>
      <c r="J44" s="391" t="n">
        <v>26.50508064</v>
      </c>
      <c r="K44" s="391" t="n">
        <v>3.033444</v>
      </c>
      <c r="L44" s="391" t="n">
        <f aca="false">K44+J44</f>
        <v>29.53852464</v>
      </c>
      <c r="M44" s="392" t="n">
        <f aca="false">(L44/$L$8)</f>
        <v>0.000616459230907693</v>
      </c>
      <c r="N44" s="390" t="n">
        <v>28.7729976</v>
      </c>
      <c r="O44" s="391" t="n">
        <v>3.84293712</v>
      </c>
      <c r="P44" s="391" t="n">
        <f aca="false">O44+N44</f>
        <v>32.61593472</v>
      </c>
      <c r="Q44" s="394" t="n">
        <f aca="false">(L44/P44-1)</f>
        <v>-0.0943529629433844</v>
      </c>
    </row>
    <row r="45" s="371" customFormat="true" ht="18" hidden="false" customHeight="true" outlineLevel="0" collapsed="false">
      <c r="A45" s="389" t="s">
        <v>194</v>
      </c>
      <c r="B45" s="390" t="n">
        <v>3.3780936</v>
      </c>
      <c r="C45" s="391" t="n">
        <v>0.0166782</v>
      </c>
      <c r="D45" s="391" t="n">
        <f aca="false">C45+B45</f>
        <v>3.3947718</v>
      </c>
      <c r="E45" s="392" t="n">
        <f aca="false">D45/$D$8</f>
        <v>0.000451273738752996</v>
      </c>
      <c r="F45" s="393" t="n">
        <v>2.2621704</v>
      </c>
      <c r="G45" s="391" t="n">
        <v>3.191601</v>
      </c>
      <c r="H45" s="391" t="n">
        <f aca="false">G45+F45</f>
        <v>5.4537714</v>
      </c>
      <c r="I45" s="392" t="n">
        <f aca="false">(D45/H45-1)</f>
        <v>-0.377536836252433</v>
      </c>
      <c r="J45" s="391" t="n">
        <v>30.7356483</v>
      </c>
      <c r="K45" s="391" t="n">
        <v>0.4366656</v>
      </c>
      <c r="L45" s="391" t="n">
        <f aca="false">K45+J45</f>
        <v>31.1723139</v>
      </c>
      <c r="M45" s="392" t="n">
        <f aca="false">(L45/$L$8)</f>
        <v>0.000650555871920053</v>
      </c>
      <c r="N45" s="390" t="n">
        <v>18.7288605</v>
      </c>
      <c r="O45" s="391" t="n">
        <v>5.13878085</v>
      </c>
      <c r="P45" s="391" t="n">
        <f aca="false">O45+N45</f>
        <v>23.86764135</v>
      </c>
      <c r="Q45" s="394" t="n">
        <f aca="false">(L45/P45-1)</f>
        <v>0.306049200374799</v>
      </c>
    </row>
    <row r="46" s="371" customFormat="true" ht="18" hidden="false" customHeight="true" outlineLevel="0" collapsed="false">
      <c r="A46" s="395" t="s">
        <v>200</v>
      </c>
      <c r="B46" s="396" t="n">
        <v>2.77714101</v>
      </c>
      <c r="C46" s="397" t="n">
        <v>0.0859725</v>
      </c>
      <c r="D46" s="397" t="n">
        <f aca="false">C46+B46</f>
        <v>2.86311351</v>
      </c>
      <c r="E46" s="398" t="n">
        <f aca="false">D46/$D$8</f>
        <v>0.000380599349308815</v>
      </c>
      <c r="F46" s="399" t="n">
        <v>2.49411954</v>
      </c>
      <c r="G46" s="397" t="n">
        <v>0.0091704</v>
      </c>
      <c r="H46" s="397" t="n">
        <f aca="false">G46+F46</f>
        <v>2.50328994</v>
      </c>
      <c r="I46" s="398" t="s">
        <v>212</v>
      </c>
      <c r="J46" s="397" t="n">
        <v>17.70609369</v>
      </c>
      <c r="K46" s="397" t="n">
        <v>0.90374292</v>
      </c>
      <c r="L46" s="397" t="n">
        <f aca="false">K46+J46</f>
        <v>18.60983661</v>
      </c>
      <c r="M46" s="398" t="n">
        <f aca="false">(L46/$L$8)</f>
        <v>0.000388381129515967</v>
      </c>
      <c r="N46" s="396" t="n">
        <v>14.05111614</v>
      </c>
      <c r="O46" s="397" t="n">
        <v>0.80367093</v>
      </c>
      <c r="P46" s="397" t="n">
        <f aca="false">O46+N46</f>
        <v>14.85478707</v>
      </c>
      <c r="Q46" s="400" t="n">
        <f aca="false">(L46/P46-1)</f>
        <v>0.252783801094229</v>
      </c>
    </row>
    <row r="47" s="371" customFormat="true" ht="18" hidden="false" customHeight="true" outlineLevel="0" collapsed="false">
      <c r="A47" s="395" t="s">
        <v>179</v>
      </c>
      <c r="B47" s="396" t="n">
        <v>2.52405087</v>
      </c>
      <c r="C47" s="397" t="n">
        <v>0</v>
      </c>
      <c r="D47" s="397" t="n">
        <f aca="false">C47+B47</f>
        <v>2.52405087</v>
      </c>
      <c r="E47" s="398" t="n">
        <f aca="false">D47/$D$8</f>
        <v>0.000335527081056716</v>
      </c>
      <c r="F47" s="399" t="n">
        <v>4.16166905</v>
      </c>
      <c r="G47" s="397"/>
      <c r="H47" s="397" t="n">
        <f aca="false">G47+F47</f>
        <v>4.16166905</v>
      </c>
      <c r="I47" s="398" t="n">
        <f aca="false">(D47/H47-1)</f>
        <v>-0.393500338524035</v>
      </c>
      <c r="J47" s="397" t="n">
        <v>27.78879136</v>
      </c>
      <c r="K47" s="397" t="n">
        <v>0.03832004</v>
      </c>
      <c r="L47" s="397" t="n">
        <f aca="false">K47+J47</f>
        <v>27.8271114</v>
      </c>
      <c r="M47" s="398" t="n">
        <f aca="false">(L47/$L$8)</f>
        <v>0.000580742603129101</v>
      </c>
      <c r="N47" s="396" t="n">
        <v>23.91452261</v>
      </c>
      <c r="O47" s="397"/>
      <c r="P47" s="397" t="n">
        <f aca="false">O47+N47</f>
        <v>23.91452261</v>
      </c>
      <c r="Q47" s="400" t="n">
        <f aca="false">(L47/P47-1)</f>
        <v>0.16360722954026</v>
      </c>
    </row>
    <row r="48" s="371" customFormat="true" ht="18" hidden="false" customHeight="true" outlineLevel="0" collapsed="false">
      <c r="A48" s="401" t="s">
        <v>208</v>
      </c>
      <c r="B48" s="402" t="n">
        <v>529.67402912</v>
      </c>
      <c r="C48" s="403" t="n">
        <v>152.34070921</v>
      </c>
      <c r="D48" s="403" t="n">
        <f aca="false">C48+B48</f>
        <v>682.01473833</v>
      </c>
      <c r="E48" s="404" t="n">
        <f aca="false">D48/$D$8</f>
        <v>0.0906615699031155</v>
      </c>
      <c r="F48" s="405" t="n">
        <v>343.77017077</v>
      </c>
      <c r="G48" s="403" t="n">
        <v>199.48682533</v>
      </c>
      <c r="H48" s="403" t="n">
        <f aca="false">G48+F48</f>
        <v>543.2569961</v>
      </c>
      <c r="I48" s="404" t="n">
        <f aca="false">(D48/H48-1)</f>
        <v>0.255418233407266</v>
      </c>
      <c r="J48" s="403" t="n">
        <v>3547.08671477</v>
      </c>
      <c r="K48" s="403" t="n">
        <v>1152.24014798</v>
      </c>
      <c r="L48" s="403" t="n">
        <f aca="false">K48+J48</f>
        <v>4699.32686275</v>
      </c>
      <c r="M48" s="404" t="n">
        <f aca="false">(L48/$L$8)</f>
        <v>0.0980733959769877</v>
      </c>
      <c r="N48" s="402" t="n">
        <v>2663.95591197</v>
      </c>
      <c r="O48" s="403" t="n">
        <v>1335.16562381</v>
      </c>
      <c r="P48" s="403" t="n">
        <f aca="false">O48+N48</f>
        <v>3999.12153578</v>
      </c>
      <c r="Q48" s="406" t="n">
        <f aca="false">(L48/P48-1)</f>
        <v>0.175089784270191</v>
      </c>
    </row>
    <row r="49" customFormat="false" ht="14.95" hidden="false" customHeight="false" outlineLevel="0" collapsed="false">
      <c r="A49" s="201" t="s">
        <v>76</v>
      </c>
    </row>
    <row r="50" customFormat="false" ht="14.8" hidden="false" customHeight="true" outlineLevel="0" collapsed="false">
      <c r="A50" s="201" t="s">
        <v>209</v>
      </c>
    </row>
    <row r="51" customFormat="false" ht="14.3" hidden="false" customHeight="false" outlineLevel="0" collapsed="false">
      <c r="A51" s="339" t="s">
        <v>15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3">
      <formula>0</formula>
    </cfRule>
  </conditionalFormatting>
  <conditionalFormatting sqref="Q8:Q48 I8:I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0.21"/>
    <col collapsed="false" customWidth="true" hidden="false" outlineLevel="0" max="3" min="2" style="269" width="11.1"/>
    <col collapsed="false" customWidth="false" hidden="false" outlineLevel="0" max="4" min="4" style="269" width="7.99"/>
    <col collapsed="false" customWidth="true" hidden="false" outlineLevel="0" max="5" min="5" style="269" width="9.77"/>
    <col collapsed="false" customWidth="true" hidden="false" outlineLevel="0" max="6" min="6" style="269" width="11.1"/>
    <col collapsed="false" customWidth="true" hidden="false" outlineLevel="0" max="7" min="7" style="269" width="9.43"/>
    <col collapsed="false" customWidth="true" hidden="false" outlineLevel="0" max="9" min="8" style="269" width="11.1"/>
    <col collapsed="false" customWidth="true" hidden="false" outlineLevel="0" max="10" min="10" style="269" width="8.66"/>
    <col collapsed="false" customWidth="true" hidden="false" outlineLevel="0" max="11" min="11" style="269" width="9.77"/>
    <col collapsed="false" customWidth="true" hidden="false" outlineLevel="0" max="12" min="12" style="269" width="11.1"/>
    <col collapsed="false" customWidth="true" hidden="false" outlineLevel="0" max="13" min="13" style="269" width="9.99"/>
    <col collapsed="false" customWidth="true" hidden="false" outlineLevel="0" max="15" min="14" style="269" width="12.32"/>
    <col collapsed="false" customWidth="true" hidden="false" outlineLevel="0" max="16" min="16" style="269" width="8.66"/>
    <col collapsed="false" customWidth="true" hidden="false" outlineLevel="0" max="17" min="17" style="269" width="10.2"/>
    <col collapsed="false" customWidth="true" hidden="false" outlineLevel="0" max="18" min="18" style="269" width="12.32"/>
    <col collapsed="false" customWidth="true" hidden="false" outlineLevel="0" max="19" min="19" style="269" width="9.43"/>
    <col collapsed="false" customWidth="true" hidden="false" outlineLevel="0" max="21" min="20" style="269" width="11.1"/>
    <col collapsed="false" customWidth="true" hidden="false" outlineLevel="0" max="22" min="22" style="269" width="8.21"/>
    <col collapsed="false" customWidth="true" hidden="false" outlineLevel="0" max="23" min="23" style="269" width="10.2"/>
    <col collapsed="false" customWidth="true" hidden="false" outlineLevel="0" max="24" min="24" style="269" width="12.32"/>
    <col collapsed="false" customWidth="true" hidden="false" outlineLevel="0" max="25" min="25" style="269" width="10.66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13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17.05" hidden="false" customHeight="true" outlineLevel="0" collapsed="false">
      <c r="A4" s="408" t="s">
        <v>214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s="411" customFormat="true" ht="16.05" hidden="false" customHeight="true" outlineLevel="0" collapsed="false">
      <c r="A5" s="273" t="s">
        <v>215</v>
      </c>
      <c r="B5" s="409" t="s">
        <v>84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5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1" customFormat="true" ht="26.3" hidden="false" customHeight="true" outlineLevel="0" collapsed="false">
      <c r="A6" s="273"/>
      <c r="B6" s="412" t="s">
        <v>86</v>
      </c>
      <c r="C6" s="412"/>
      <c r="D6" s="412"/>
      <c r="E6" s="412"/>
      <c r="F6" s="412"/>
      <c r="G6" s="413" t="s">
        <v>87</v>
      </c>
      <c r="H6" s="412" t="s">
        <v>88</v>
      </c>
      <c r="I6" s="412"/>
      <c r="J6" s="412"/>
      <c r="K6" s="412"/>
      <c r="L6" s="412"/>
      <c r="M6" s="414" t="s">
        <v>89</v>
      </c>
      <c r="N6" s="412" t="s">
        <v>90</v>
      </c>
      <c r="O6" s="412"/>
      <c r="P6" s="412"/>
      <c r="Q6" s="412"/>
      <c r="R6" s="412"/>
      <c r="S6" s="413" t="s">
        <v>87</v>
      </c>
      <c r="T6" s="412" t="s">
        <v>91</v>
      </c>
      <c r="U6" s="412"/>
      <c r="V6" s="412"/>
      <c r="W6" s="412"/>
      <c r="X6" s="412"/>
      <c r="Y6" s="415" t="s">
        <v>89</v>
      </c>
    </row>
    <row r="7" s="291" customFormat="true" ht="26.3" hidden="false" customHeight="true" outlineLevel="0" collapsed="false">
      <c r="A7" s="273"/>
      <c r="B7" s="416" t="s">
        <v>51</v>
      </c>
      <c r="C7" s="416"/>
      <c r="D7" s="417" t="s">
        <v>52</v>
      </c>
      <c r="E7" s="417"/>
      <c r="F7" s="418" t="s">
        <v>53</v>
      </c>
      <c r="G7" s="413"/>
      <c r="H7" s="416" t="s">
        <v>51</v>
      </c>
      <c r="I7" s="416"/>
      <c r="J7" s="417" t="s">
        <v>52</v>
      </c>
      <c r="K7" s="417"/>
      <c r="L7" s="418" t="s">
        <v>53</v>
      </c>
      <c r="M7" s="414"/>
      <c r="N7" s="416" t="s">
        <v>51</v>
      </c>
      <c r="O7" s="416"/>
      <c r="P7" s="417" t="s">
        <v>52</v>
      </c>
      <c r="Q7" s="417"/>
      <c r="R7" s="418" t="s">
        <v>53</v>
      </c>
      <c r="S7" s="413"/>
      <c r="T7" s="416" t="s">
        <v>51</v>
      </c>
      <c r="U7" s="416"/>
      <c r="V7" s="417" t="s">
        <v>52</v>
      </c>
      <c r="W7" s="417"/>
      <c r="X7" s="418" t="s">
        <v>53</v>
      </c>
      <c r="Y7" s="415"/>
    </row>
    <row r="8" s="422" customFormat="true" ht="21.25" hidden="false" customHeight="true" outlineLevel="0" collapsed="false">
      <c r="A8" s="273"/>
      <c r="B8" s="419" t="s">
        <v>55</v>
      </c>
      <c r="C8" s="420" t="s">
        <v>56</v>
      </c>
      <c r="D8" s="421" t="s">
        <v>55</v>
      </c>
      <c r="E8" s="420" t="s">
        <v>56</v>
      </c>
      <c r="F8" s="418"/>
      <c r="G8" s="413"/>
      <c r="H8" s="419" t="s">
        <v>55</v>
      </c>
      <c r="I8" s="420" t="s">
        <v>56</v>
      </c>
      <c r="J8" s="421" t="s">
        <v>55</v>
      </c>
      <c r="K8" s="420" t="s">
        <v>56</v>
      </c>
      <c r="L8" s="418"/>
      <c r="M8" s="414"/>
      <c r="N8" s="419" t="s">
        <v>55</v>
      </c>
      <c r="O8" s="420" t="s">
        <v>56</v>
      </c>
      <c r="P8" s="421" t="s">
        <v>55</v>
      </c>
      <c r="Q8" s="420" t="s">
        <v>56</v>
      </c>
      <c r="R8" s="418"/>
      <c r="S8" s="413"/>
      <c r="T8" s="419" t="s">
        <v>55</v>
      </c>
      <c r="U8" s="420" t="s">
        <v>56</v>
      </c>
      <c r="V8" s="421" t="s">
        <v>55</v>
      </c>
      <c r="W8" s="420" t="s">
        <v>56</v>
      </c>
      <c r="X8" s="418"/>
      <c r="Y8" s="415"/>
    </row>
    <row r="9" s="430" customFormat="true" ht="18" hidden="false" customHeight="true" outlineLevel="0" collapsed="false">
      <c r="A9" s="423" t="s">
        <v>49</v>
      </c>
      <c r="B9" s="424" t="n">
        <f aca="false">B10+B29+B44+B53+B66+B72</f>
        <v>1266349.99255</v>
      </c>
      <c r="C9" s="425" t="n">
        <f aca="false">C10+C29+C44+C53+C66+C72</f>
        <v>1451761.54693</v>
      </c>
      <c r="D9" s="426" t="n">
        <f aca="false">D10+D29+D44+D53+D66+D72</f>
        <v>2332.20582</v>
      </c>
      <c r="E9" s="425" t="n">
        <f aca="false">E10+E29+E44+E53+E66+E72</f>
        <v>5453.03348</v>
      </c>
      <c r="F9" s="426" t="n">
        <f aca="false">SUM(B9:E9)</f>
        <v>2725896.77878</v>
      </c>
      <c r="G9" s="427" t="n">
        <f aca="false">F9/$F$9</f>
        <v>1</v>
      </c>
      <c r="H9" s="424" t="n">
        <f aca="false">H10+H29+H44+H53+H66+H72</f>
        <v>1232089.79704</v>
      </c>
      <c r="I9" s="425" t="n">
        <f aca="false">I10+I29+I44+I53+I66+I72</f>
        <v>1355123.0015</v>
      </c>
      <c r="J9" s="426" t="n">
        <f aca="false">J10+J29+J44+J53+J66+J72</f>
        <v>3655.54732</v>
      </c>
      <c r="K9" s="425" t="n">
        <f aca="false">K10+K29+K44+K53+K66+K72</f>
        <v>5017.21031</v>
      </c>
      <c r="L9" s="426" t="n">
        <f aca="false">SUM(H9:K9)</f>
        <v>2595885.55617</v>
      </c>
      <c r="M9" s="428" t="n">
        <f aca="false">IF(ISERROR(F9/L9-1),"         /0",(F9/L9-1))</f>
        <v>0.0500835725600399</v>
      </c>
      <c r="N9" s="424" t="n">
        <f aca="false">N10+N29+N44+N53+N66+N72</f>
        <v>8338578.67876</v>
      </c>
      <c r="O9" s="425" t="n">
        <f aca="false">O10+O29+O44+O53+O66+O72</f>
        <v>8141802.44171</v>
      </c>
      <c r="P9" s="426" t="n">
        <f aca="false">P10+P29+P44+P53+P66+P72</f>
        <v>23709.36118</v>
      </c>
      <c r="Q9" s="425" t="n">
        <f aca="false">Q10+Q29+Q44+Q53+Q66+Q72</f>
        <v>23922.01521</v>
      </c>
      <c r="R9" s="426" t="n">
        <f aca="false">SUM(N9:Q9)</f>
        <v>16528012.49686</v>
      </c>
      <c r="S9" s="427" t="n">
        <f aca="false">R9/$R$9</f>
        <v>1</v>
      </c>
      <c r="T9" s="424" t="n">
        <f aca="false">T10+T29+T44+T53+T66+T72</f>
        <v>7677715.72302</v>
      </c>
      <c r="U9" s="425" t="n">
        <f aca="false">U10+U29+U44+U53+U66+U72</f>
        <v>7417555.46246</v>
      </c>
      <c r="V9" s="426" t="n">
        <f aca="false">V10+V29+V44+V53+V66+V72</f>
        <v>25892.36786</v>
      </c>
      <c r="W9" s="425" t="n">
        <f aca="false">W10+W29+W44+W53+W66+W72</f>
        <v>27627.00214</v>
      </c>
      <c r="X9" s="426" t="n">
        <f aca="false">SUM(T9:W9)</f>
        <v>15148790.55548</v>
      </c>
      <c r="Y9" s="429" t="n">
        <f aca="false">IF(ISERROR(R9/X9-1),"         /0",(R9/X9-1))</f>
        <v>0.0910450201505411</v>
      </c>
    </row>
    <row r="10" s="438" customFormat="true" ht="19.15" hidden="false" customHeight="true" outlineLevel="0" collapsed="false">
      <c r="A10" s="431" t="s">
        <v>216</v>
      </c>
      <c r="B10" s="432" t="n">
        <f aca="false">SUM(B11:B28)</f>
        <v>399851.2767</v>
      </c>
      <c r="C10" s="433" t="n">
        <f aca="false">SUM(C11:C28)</f>
        <v>432558.48146</v>
      </c>
      <c r="D10" s="434" t="n">
        <f aca="false">SUM(D11:D28)</f>
        <v>96.97151</v>
      </c>
      <c r="E10" s="433" t="n">
        <f aca="false">SUM(E11:E28)</f>
        <v>0</v>
      </c>
      <c r="F10" s="434" t="n">
        <f aca="false">SUM(B10:E10)</f>
        <v>832506.72967</v>
      </c>
      <c r="G10" s="435" t="n">
        <f aca="false">F10/$F$9</f>
        <v>0.305406549562231</v>
      </c>
      <c r="H10" s="432" t="n">
        <f aca="false">SUM(H11:H28)</f>
        <v>371244.96293</v>
      </c>
      <c r="I10" s="433" t="n">
        <f aca="false">SUM(I11:I28)</f>
        <v>409467.34343</v>
      </c>
      <c r="J10" s="434" t="n">
        <f aca="false">SUM(J11:J28)</f>
        <v>249.32335</v>
      </c>
      <c r="K10" s="433" t="n">
        <f aca="false">SUM(K11:K28)</f>
        <v>820.02008</v>
      </c>
      <c r="L10" s="434" t="n">
        <f aca="false">SUM(H10:K10)</f>
        <v>781781.64979</v>
      </c>
      <c r="M10" s="436" t="n">
        <f aca="false">IF(ISERROR(F10/L10-1),"         /0",(F10/L10-1))</f>
        <v>0.0648839479586476</v>
      </c>
      <c r="N10" s="432" t="n">
        <f aca="false">SUM(N11:N28)</f>
        <v>2379565.09959</v>
      </c>
      <c r="O10" s="433" t="n">
        <f aca="false">SUM(O11:O28)</f>
        <v>2343146.50785</v>
      </c>
      <c r="P10" s="434" t="n">
        <f aca="false">SUM(P11:P28)</f>
        <v>2060.40855</v>
      </c>
      <c r="Q10" s="433" t="n">
        <f aca="false">SUM(Q11:Q28)</f>
        <v>1074.56939</v>
      </c>
      <c r="R10" s="434" t="n">
        <f aca="false">SUM(N10:Q10)</f>
        <v>4725846.58538</v>
      </c>
      <c r="S10" s="435" t="n">
        <f aca="false">R10/$R$9</f>
        <v>0.285929514288413</v>
      </c>
      <c r="T10" s="432" t="n">
        <f aca="false">SUM(T11:T28)</f>
        <v>2224007.2682</v>
      </c>
      <c r="U10" s="433" t="n">
        <f aca="false">SUM(U11:U28)</f>
        <v>2167946.23532</v>
      </c>
      <c r="V10" s="434" t="n">
        <f aca="false">SUM(V11:V28)</f>
        <v>1742.73023</v>
      </c>
      <c r="W10" s="433" t="n">
        <f aca="false">SUM(W11:W28)</f>
        <v>2757.92286</v>
      </c>
      <c r="X10" s="434" t="n">
        <f aca="false">SUM(T10:W10)</f>
        <v>4396454.15661</v>
      </c>
      <c r="Y10" s="437" t="n">
        <f aca="false">IF(ISERROR(R10/X10-1),"         /0",(R10/X10-1))</f>
        <v>0.0749222935202825</v>
      </c>
    </row>
    <row r="11" customFormat="false" ht="19.15" hidden="false" customHeight="true" outlineLevel="0" collapsed="false">
      <c r="A11" s="439" t="s">
        <v>217</v>
      </c>
      <c r="B11" s="440" t="n">
        <v>90551.34</v>
      </c>
      <c r="C11" s="441" t="n">
        <v>93055.7452</v>
      </c>
      <c r="D11" s="442" t="n">
        <v>0</v>
      </c>
      <c r="E11" s="441" t="n">
        <v>0</v>
      </c>
      <c r="F11" s="442" t="n">
        <f aca="false">SUM(B11:E11)</f>
        <v>183607.0852</v>
      </c>
      <c r="G11" s="443" t="n">
        <f aca="false">F11/$F$9</f>
        <v>0.0673565802745381</v>
      </c>
      <c r="H11" s="440" t="n">
        <v>80228.2448</v>
      </c>
      <c r="I11" s="441" t="n">
        <v>89188.8272</v>
      </c>
      <c r="J11" s="442" t="n">
        <v>0</v>
      </c>
      <c r="K11" s="441" t="n">
        <v>0</v>
      </c>
      <c r="L11" s="442" t="n">
        <f aca="false">SUM(H11:K11)</f>
        <v>169417.072</v>
      </c>
      <c r="M11" s="444" t="n">
        <f aca="false">IF(ISERROR(F11/L11-1),"         /0",(F11/L11-1))</f>
        <v>0.083757870635375</v>
      </c>
      <c r="N11" s="440" t="n">
        <v>505334.6628</v>
      </c>
      <c r="O11" s="441" t="n">
        <v>503223.0104</v>
      </c>
      <c r="P11" s="442" t="n">
        <v>349.1136</v>
      </c>
      <c r="Q11" s="441" t="n">
        <v>339.416</v>
      </c>
      <c r="R11" s="442" t="n">
        <f aca="false">SUM(N11:Q11)</f>
        <v>1009246.2028</v>
      </c>
      <c r="S11" s="443" t="n">
        <f aca="false">R11/$R$9</f>
        <v>0.0610627686173239</v>
      </c>
      <c r="T11" s="440" t="n">
        <v>510530.152</v>
      </c>
      <c r="U11" s="441" t="n">
        <v>507489.9544</v>
      </c>
      <c r="V11" s="442" t="n">
        <v>686.1052</v>
      </c>
      <c r="W11" s="441" t="n">
        <v>744.2908</v>
      </c>
      <c r="X11" s="442" t="n">
        <f aca="false">SUM(T11:W11)</f>
        <v>1019450.5024</v>
      </c>
      <c r="Y11" s="445" t="n">
        <f aca="false">IF(ISERROR(R11/X11-1),"         /0",(R11/X11-1))</f>
        <v>-0.010009607701381</v>
      </c>
    </row>
    <row r="12" customFormat="false" ht="19.15" hidden="false" customHeight="true" outlineLevel="0" collapsed="false">
      <c r="A12" s="439" t="s">
        <v>218</v>
      </c>
      <c r="B12" s="440" t="n">
        <v>58121.90868</v>
      </c>
      <c r="C12" s="441" t="n">
        <v>61636.84912</v>
      </c>
      <c r="D12" s="442" t="n">
        <v>0</v>
      </c>
      <c r="E12" s="441" t="n">
        <v>0</v>
      </c>
      <c r="F12" s="442" t="n">
        <f aca="false">SUM(B12:E12)</f>
        <v>119758.7578</v>
      </c>
      <c r="G12" s="443" t="n">
        <f aca="false">F12/$F$9</f>
        <v>0.0439337097179443</v>
      </c>
      <c r="H12" s="440" t="n">
        <v>55677.77116</v>
      </c>
      <c r="I12" s="441" t="n">
        <v>58376.6722</v>
      </c>
      <c r="J12" s="442" t="n">
        <v>226.89876</v>
      </c>
      <c r="K12" s="441" t="n">
        <v>820.02008</v>
      </c>
      <c r="L12" s="442" t="n">
        <f aca="false">SUM(H12:K12)</f>
        <v>115101.3622</v>
      </c>
      <c r="M12" s="444" t="n">
        <f aca="false">IF(ISERROR(F12/L12-1),"         /0",(F12/L12-1))</f>
        <v>0.0404634272868754</v>
      </c>
      <c r="N12" s="440" t="n">
        <v>365370.69448</v>
      </c>
      <c r="O12" s="441" t="n">
        <v>347995.02628</v>
      </c>
      <c r="P12" s="442" t="n">
        <v>469.72024</v>
      </c>
      <c r="Q12" s="441" t="n">
        <v>449.81684</v>
      </c>
      <c r="R12" s="442" t="n">
        <f aca="false">SUM(N12:Q12)</f>
        <v>714285.25784</v>
      </c>
      <c r="S12" s="443" t="n">
        <f aca="false">R12/$R$9</f>
        <v>0.0432166455570929</v>
      </c>
      <c r="T12" s="440" t="n">
        <v>384326.69264</v>
      </c>
      <c r="U12" s="441" t="n">
        <v>354973.15832</v>
      </c>
      <c r="V12" s="442" t="n">
        <v>704.58036</v>
      </c>
      <c r="W12" s="441" t="n">
        <v>1687.80832</v>
      </c>
      <c r="X12" s="442" t="n">
        <f aca="false">SUM(T12:W12)</f>
        <v>741692.23964</v>
      </c>
      <c r="Y12" s="445" t="n">
        <f aca="false">IF(ISERROR(R12/X12-1),"         /0",(R12/X12-1))</f>
        <v>-0.0369519597687885</v>
      </c>
    </row>
    <row r="13" customFormat="false" ht="19.15" hidden="false" customHeight="true" outlineLevel="0" collapsed="false">
      <c r="A13" s="439" t="s">
        <v>219</v>
      </c>
      <c r="B13" s="440" t="n">
        <v>31990.19208</v>
      </c>
      <c r="C13" s="441" t="n">
        <v>34236.94002</v>
      </c>
      <c r="D13" s="442" t="n">
        <v>0</v>
      </c>
      <c r="E13" s="441" t="n">
        <v>0</v>
      </c>
      <c r="F13" s="442" t="n">
        <f aca="false">SUM(B13:E13)</f>
        <v>66227.1321</v>
      </c>
      <c r="G13" s="443" t="n">
        <f aca="false">F13/$F$9</f>
        <v>0.0242955392205425</v>
      </c>
      <c r="H13" s="440" t="n">
        <v>30210.83331</v>
      </c>
      <c r="I13" s="441" t="n">
        <v>32766.44076</v>
      </c>
      <c r="J13" s="442"/>
      <c r="K13" s="441"/>
      <c r="L13" s="442" t="n">
        <f aca="false">SUM(H13:K13)</f>
        <v>62977.27407</v>
      </c>
      <c r="M13" s="444" t="n">
        <f aca="false">IF(ISERROR(F13/L13-1),"         /0",(F13/L13-1))</f>
        <v>0.0516036630354584</v>
      </c>
      <c r="N13" s="440" t="n">
        <v>159371.50716</v>
      </c>
      <c r="O13" s="441" t="n">
        <v>158144.26893</v>
      </c>
      <c r="P13" s="442"/>
      <c r="Q13" s="441"/>
      <c r="R13" s="442" t="n">
        <f aca="false">SUM(N13:Q13)</f>
        <v>317515.77609</v>
      </c>
      <c r="S13" s="443" t="n">
        <f aca="false">R13/$R$9</f>
        <v>0.0192107657318339</v>
      </c>
      <c r="T13" s="440" t="n">
        <v>149783.196</v>
      </c>
      <c r="U13" s="441" t="n">
        <v>148987.81443</v>
      </c>
      <c r="V13" s="442"/>
      <c r="W13" s="441"/>
      <c r="X13" s="442" t="n">
        <f aca="false">SUM(T13:W13)</f>
        <v>298771.01043</v>
      </c>
      <c r="Y13" s="445" t="n">
        <f aca="false">IF(ISERROR(R13/X13-1),"         /0",(R13/X13-1))</f>
        <v>0.0627395731367044</v>
      </c>
    </row>
    <row r="14" customFormat="false" ht="19.15" hidden="false" customHeight="true" outlineLevel="0" collapsed="false">
      <c r="A14" s="439" t="s">
        <v>220</v>
      </c>
      <c r="B14" s="440" t="n">
        <v>31723.053</v>
      </c>
      <c r="C14" s="441" t="n">
        <v>34159.16025</v>
      </c>
      <c r="D14" s="442" t="n">
        <v>0</v>
      </c>
      <c r="E14" s="441" t="n">
        <v>0</v>
      </c>
      <c r="F14" s="442" t="n">
        <f aca="false">SUM(B14:E14)</f>
        <v>65882.21325</v>
      </c>
      <c r="G14" s="443" t="n">
        <f aca="false">F14/$F$9</f>
        <v>0.0241690051372694</v>
      </c>
      <c r="H14" s="440" t="n">
        <v>30005.973</v>
      </c>
      <c r="I14" s="441" t="n">
        <v>30542.5605</v>
      </c>
      <c r="J14" s="442"/>
      <c r="K14" s="441"/>
      <c r="L14" s="442" t="n">
        <f aca="false">SUM(H14:K14)</f>
        <v>60548.5335</v>
      </c>
      <c r="M14" s="444" t="n">
        <f aca="false">IF(ISERROR(F14/L14-1),"         /0",(F14/L14-1))</f>
        <v>0.0880893300248138</v>
      </c>
      <c r="N14" s="440" t="n">
        <v>202593.9765</v>
      </c>
      <c r="O14" s="441" t="n">
        <v>199367.297</v>
      </c>
      <c r="P14" s="442" t="n">
        <v>0</v>
      </c>
      <c r="Q14" s="441"/>
      <c r="R14" s="442" t="n">
        <f aca="false">SUM(N14:Q14)</f>
        <v>401961.2735</v>
      </c>
      <c r="S14" s="443" t="n">
        <f aca="false">R14/$R$9</f>
        <v>0.0243200005794021</v>
      </c>
      <c r="T14" s="440" t="n">
        <v>191178.97175</v>
      </c>
      <c r="U14" s="441" t="n">
        <v>185644.966</v>
      </c>
      <c r="V14" s="442"/>
      <c r="W14" s="441"/>
      <c r="X14" s="442" t="n">
        <f aca="false">SUM(T14:W14)</f>
        <v>376823.93775</v>
      </c>
      <c r="Y14" s="445" t="n">
        <f aca="false">IF(ISERROR(R14/X14-1),"         /0",(R14/X14-1))</f>
        <v>0.0667084365714503</v>
      </c>
    </row>
    <row r="15" customFormat="false" ht="19.15" hidden="false" customHeight="true" outlineLevel="0" collapsed="false">
      <c r="A15" s="439" t="s">
        <v>221</v>
      </c>
      <c r="B15" s="440" t="n">
        <v>31538.45952</v>
      </c>
      <c r="C15" s="441" t="n">
        <v>33822.00864</v>
      </c>
      <c r="D15" s="442" t="n">
        <v>2.45016</v>
      </c>
      <c r="E15" s="441" t="n">
        <v>0</v>
      </c>
      <c r="F15" s="442" t="n">
        <f aca="false">SUM(B15:E15)</f>
        <v>65362.91832</v>
      </c>
      <c r="G15" s="443" t="n">
        <f aca="false">F15/$F$9</f>
        <v>0.0239785008841214</v>
      </c>
      <c r="H15" s="440" t="n">
        <v>30073.26384</v>
      </c>
      <c r="I15" s="441" t="n">
        <v>31467.40488</v>
      </c>
      <c r="J15" s="442"/>
      <c r="K15" s="441"/>
      <c r="L15" s="442" t="n">
        <f aca="false">SUM(H15:K15)</f>
        <v>61540.66872</v>
      </c>
      <c r="M15" s="444" t="n">
        <f aca="false">IF(ISERROR(F15/L15-1),"         /0",(F15/L15-1))</f>
        <v>0.0621093283433531</v>
      </c>
      <c r="N15" s="440" t="n">
        <v>217983.38472</v>
      </c>
      <c r="O15" s="441" t="n">
        <v>213614.74944</v>
      </c>
      <c r="P15" s="442" t="n">
        <v>357.72336</v>
      </c>
      <c r="Q15" s="441"/>
      <c r="R15" s="442" t="n">
        <f aca="false">SUM(N15:Q15)</f>
        <v>431955.85752</v>
      </c>
      <c r="S15" s="443" t="n">
        <f aca="false">R15/$R$9</f>
        <v>0.0261347731678</v>
      </c>
      <c r="T15" s="440" t="n">
        <v>203404.93272</v>
      </c>
      <c r="U15" s="441" t="n">
        <v>196865.45568</v>
      </c>
      <c r="V15" s="442"/>
      <c r="W15" s="441" t="n">
        <v>240.11568</v>
      </c>
      <c r="X15" s="442" t="n">
        <f aca="false">SUM(T15:W15)</f>
        <v>400510.50408</v>
      </c>
      <c r="Y15" s="445" t="n">
        <f aca="false">IF(ISERROR(R15/X15-1),"         /0",(R15/X15-1))</f>
        <v>0.0785131803527404</v>
      </c>
    </row>
    <row r="16" customFormat="false" ht="19.15" hidden="false" customHeight="true" outlineLevel="0" collapsed="false">
      <c r="A16" s="439" t="s">
        <v>222</v>
      </c>
      <c r="B16" s="440" t="n">
        <v>23046.0048</v>
      </c>
      <c r="C16" s="441" t="n">
        <v>27652.97262</v>
      </c>
      <c r="D16" s="442" t="n">
        <v>0</v>
      </c>
      <c r="E16" s="441" t="n">
        <v>0</v>
      </c>
      <c r="F16" s="442" t="n">
        <f aca="false">SUM(B16:E16)</f>
        <v>50698.97742</v>
      </c>
      <c r="G16" s="443" t="n">
        <f aca="false">F16/$F$9</f>
        <v>0.0185990085225057</v>
      </c>
      <c r="H16" s="440" t="n">
        <v>23320.68102</v>
      </c>
      <c r="I16" s="441" t="n">
        <v>29287.6311</v>
      </c>
      <c r="J16" s="442" t="n">
        <v>0</v>
      </c>
      <c r="K16" s="441"/>
      <c r="L16" s="442" t="n">
        <f aca="false">SUM(H16:K16)</f>
        <v>52608.31212</v>
      </c>
      <c r="M16" s="444" t="n">
        <f aca="false">IF(ISERROR(F16/L16-1),"         /0",(F16/L16-1))</f>
        <v>-0.0362934035147297</v>
      </c>
      <c r="N16" s="440" t="n">
        <v>135107.20314</v>
      </c>
      <c r="O16" s="441" t="n">
        <v>136152.31266</v>
      </c>
      <c r="P16" s="442" t="n">
        <v>8.93256</v>
      </c>
      <c r="Q16" s="441" t="n">
        <v>8.93256</v>
      </c>
      <c r="R16" s="442" t="n">
        <f aca="false">SUM(N16:Q16)</f>
        <v>271277.38092</v>
      </c>
      <c r="S16" s="443" t="n">
        <f aca="false">R16/$R$9</f>
        <v>0.0164131882748478</v>
      </c>
      <c r="T16" s="440" t="n">
        <v>130460.0388</v>
      </c>
      <c r="U16" s="441" t="n">
        <v>133092.91086</v>
      </c>
      <c r="V16" s="442" t="n">
        <v>263.51052</v>
      </c>
      <c r="W16" s="441" t="n">
        <v>26.79768</v>
      </c>
      <c r="X16" s="442" t="n">
        <f aca="false">SUM(T16:W16)</f>
        <v>263843.25786</v>
      </c>
      <c r="Y16" s="445" t="n">
        <f aca="false">IF(ISERROR(R16/X16-1),"         /0",(R16/X16-1))</f>
        <v>0.0281762858763088</v>
      </c>
    </row>
    <row r="17" customFormat="false" ht="19.15" hidden="false" customHeight="true" outlineLevel="0" collapsed="false">
      <c r="A17" s="439" t="s">
        <v>223</v>
      </c>
      <c r="B17" s="440" t="n">
        <v>21462.2259</v>
      </c>
      <c r="C17" s="441" t="n">
        <v>21831.8337</v>
      </c>
      <c r="D17" s="442" t="n">
        <v>0</v>
      </c>
      <c r="E17" s="441" t="n">
        <v>0</v>
      </c>
      <c r="F17" s="442" t="n">
        <f aca="false">SUM(B17:E17)</f>
        <v>43294.0596</v>
      </c>
      <c r="G17" s="443" t="n">
        <f aca="false">F17/$F$9</f>
        <v>0.0158825014714521</v>
      </c>
      <c r="H17" s="440" t="n">
        <v>21629.54835</v>
      </c>
      <c r="I17" s="441" t="n">
        <v>22436.1924</v>
      </c>
      <c r="J17" s="442"/>
      <c r="K17" s="441"/>
      <c r="L17" s="442" t="n">
        <f aca="false">SUM(H17:K17)</f>
        <v>44065.74075</v>
      </c>
      <c r="M17" s="444" t="n">
        <f aca="false">IF(ISERROR(F17/L17-1),"         /0",(F17/L17-1))</f>
        <v>-0.0175120430716917</v>
      </c>
      <c r="N17" s="440" t="n">
        <v>122914.5723</v>
      </c>
      <c r="O17" s="441" t="n">
        <v>123591.35415</v>
      </c>
      <c r="P17" s="442" t="n">
        <v>352.12635</v>
      </c>
      <c r="Q17" s="441"/>
      <c r="R17" s="442" t="n">
        <f aca="false">SUM(N17:Q17)</f>
        <v>246858.0528</v>
      </c>
      <c r="S17" s="443" t="n">
        <f aca="false">R17/$R$9</f>
        <v>0.014935737303375</v>
      </c>
      <c r="T17" s="440" t="n">
        <v>124238.1678</v>
      </c>
      <c r="U17" s="441" t="n">
        <v>124914.94965</v>
      </c>
      <c r="V17" s="442"/>
      <c r="W17" s="441"/>
      <c r="X17" s="442" t="n">
        <f aca="false">SUM(T17:W17)</f>
        <v>249153.11745</v>
      </c>
      <c r="Y17" s="445" t="n">
        <f aca="false">IF(ISERROR(R17/X17-1),"         /0",(R17/X17-1))</f>
        <v>-0.00921146270811002</v>
      </c>
    </row>
    <row r="18" customFormat="false" ht="19.15" hidden="false" customHeight="true" outlineLevel="0" collapsed="false">
      <c r="A18" s="439" t="s">
        <v>224</v>
      </c>
      <c r="B18" s="440" t="n">
        <v>19721.90286</v>
      </c>
      <c r="C18" s="441" t="n">
        <v>21153.5219</v>
      </c>
      <c r="D18" s="442" t="n">
        <v>0</v>
      </c>
      <c r="E18" s="441" t="n">
        <v>0</v>
      </c>
      <c r="F18" s="442" t="n">
        <f aca="false">SUM(B18:E18)</f>
        <v>40875.42476</v>
      </c>
      <c r="G18" s="443" t="n">
        <f aca="false">F18/$F$9</f>
        <v>0.0149952210509945</v>
      </c>
      <c r="H18" s="440" t="n">
        <v>22963.30446</v>
      </c>
      <c r="I18" s="441" t="n">
        <v>24918.2748</v>
      </c>
      <c r="J18" s="442"/>
      <c r="K18" s="441"/>
      <c r="L18" s="442" t="n">
        <f aca="false">SUM(H18:K18)</f>
        <v>47881.57926</v>
      </c>
      <c r="M18" s="444" t="n">
        <f aca="false">IF(ISERROR(F18/L18-1),"         /0",(F18/L18-1))</f>
        <v>-0.146322544249348</v>
      </c>
      <c r="N18" s="440" t="n">
        <v>97539.17648</v>
      </c>
      <c r="O18" s="441" t="n">
        <v>94814.37326</v>
      </c>
      <c r="P18" s="442"/>
      <c r="Q18" s="441"/>
      <c r="R18" s="442" t="n">
        <f aca="false">SUM(N18:Q18)</f>
        <v>192353.54974</v>
      </c>
      <c r="S18" s="443" t="n">
        <f aca="false">R18/$R$9</f>
        <v>0.0116380326900493</v>
      </c>
      <c r="T18" s="440" t="n">
        <v>97346.71826</v>
      </c>
      <c r="U18" s="441" t="n">
        <v>97086.73084</v>
      </c>
      <c r="V18" s="442"/>
      <c r="W18" s="441"/>
      <c r="X18" s="442" t="n">
        <f aca="false">SUM(T18:W18)</f>
        <v>194433.4491</v>
      </c>
      <c r="Y18" s="445" t="n">
        <f aca="false">IF(ISERROR(R18/X18-1),"         /0",(R18/X18-1))</f>
        <v>-0.010697230181471</v>
      </c>
    </row>
    <row r="19" customFormat="false" ht="19.15" hidden="false" customHeight="true" outlineLevel="0" collapsed="false">
      <c r="A19" s="439" t="s">
        <v>225</v>
      </c>
      <c r="B19" s="440" t="n">
        <v>16292.2032</v>
      </c>
      <c r="C19" s="441" t="n">
        <v>21244.2671</v>
      </c>
      <c r="D19" s="442" t="n">
        <v>0</v>
      </c>
      <c r="E19" s="441" t="n">
        <v>0</v>
      </c>
      <c r="F19" s="442" t="n">
        <f aca="false">SUM(B19:E19)</f>
        <v>37536.4703</v>
      </c>
      <c r="G19" s="443" t="n">
        <f aca="false">F19/$F$9</f>
        <v>0.013770319768601</v>
      </c>
      <c r="H19" s="440" t="n">
        <v>15691.6893</v>
      </c>
      <c r="I19" s="441" t="n">
        <v>18076.3387</v>
      </c>
      <c r="J19" s="442"/>
      <c r="K19" s="441"/>
      <c r="L19" s="442" t="n">
        <f aca="false">SUM(H19:K19)</f>
        <v>33768.028</v>
      </c>
      <c r="M19" s="444" t="n">
        <f aca="false">IF(ISERROR(F19/L19-1),"         /0",(F19/L19-1))</f>
        <v>0.11159793814433</v>
      </c>
      <c r="N19" s="440" t="n">
        <v>97731.46145</v>
      </c>
      <c r="O19" s="441" t="n">
        <v>90795.09075</v>
      </c>
      <c r="P19" s="442"/>
      <c r="Q19" s="441"/>
      <c r="R19" s="442" t="n">
        <f aca="false">SUM(N19:Q19)</f>
        <v>188526.5522</v>
      </c>
      <c r="S19" s="443" t="n">
        <f aca="false">R19/$R$9</f>
        <v>0.0114064865473581</v>
      </c>
      <c r="T19" s="440" t="n">
        <v>96264.9891</v>
      </c>
      <c r="U19" s="441" t="n">
        <v>80277.3944</v>
      </c>
      <c r="V19" s="442"/>
      <c r="W19" s="441"/>
      <c r="X19" s="442" t="n">
        <f aca="false">SUM(T19:W19)</f>
        <v>176542.3835</v>
      </c>
      <c r="Y19" s="445" t="n">
        <f aca="false">IF(ISERROR(R19/X19-1),"         /0",(R19/X19-1))</f>
        <v>0.0678826719250678</v>
      </c>
    </row>
    <row r="20" customFormat="false" ht="19.15" hidden="false" customHeight="true" outlineLevel="0" collapsed="false">
      <c r="A20" s="439" t="s">
        <v>226</v>
      </c>
      <c r="B20" s="440" t="n">
        <v>14094.62208</v>
      </c>
      <c r="C20" s="441" t="n">
        <v>16840.32768</v>
      </c>
      <c r="D20" s="442" t="n">
        <v>0</v>
      </c>
      <c r="E20" s="441" t="n">
        <v>0</v>
      </c>
      <c r="F20" s="442" t="n">
        <f aca="false">SUM(B20:E20)</f>
        <v>30934.94976</v>
      </c>
      <c r="G20" s="443" t="n">
        <f aca="false">F20/$F$9</f>
        <v>0.0113485404145953</v>
      </c>
      <c r="H20" s="440" t="n">
        <v>13667.51232</v>
      </c>
      <c r="I20" s="441" t="n">
        <v>16001.92704</v>
      </c>
      <c r="J20" s="442" t="n">
        <v>13.55904</v>
      </c>
      <c r="K20" s="441"/>
      <c r="L20" s="442" t="n">
        <f aca="false">SUM(H20:K20)</f>
        <v>29682.9984</v>
      </c>
      <c r="M20" s="444" t="n">
        <f aca="false">IF(ISERROR(F20/L20-1),"         /0",(F20/L20-1))</f>
        <v>0.042177388656262</v>
      </c>
      <c r="N20" s="440" t="n">
        <v>116885.70432</v>
      </c>
      <c r="O20" s="441" t="n">
        <v>114978.39936</v>
      </c>
      <c r="P20" s="442" t="n">
        <v>9.03936</v>
      </c>
      <c r="Q20" s="441" t="n">
        <v>0</v>
      </c>
      <c r="R20" s="442" t="n">
        <f aca="false">SUM(N20:Q20)</f>
        <v>231873.14304</v>
      </c>
      <c r="S20" s="443" t="n">
        <f aca="false">R20/$R$9</f>
        <v>0.014029100176688</v>
      </c>
      <c r="T20" s="440" t="n">
        <v>69349.96992</v>
      </c>
      <c r="U20" s="441" t="n">
        <v>69444.8832</v>
      </c>
      <c r="V20" s="442" t="n">
        <v>31.63776</v>
      </c>
      <c r="W20" s="441" t="n">
        <v>2.25984</v>
      </c>
      <c r="X20" s="442" t="n">
        <f aca="false">SUM(T20:W20)</f>
        <v>138828.75072</v>
      </c>
      <c r="Y20" s="445" t="n">
        <f aca="false">IF(ISERROR(R20/X20-1),"         /0",(R20/X20-1))</f>
        <v>0.670209822082594</v>
      </c>
    </row>
    <row r="21" customFormat="false" ht="19.15" hidden="false" customHeight="true" outlineLevel="0" collapsed="false">
      <c r="A21" s="439" t="s">
        <v>227</v>
      </c>
      <c r="B21" s="440" t="n">
        <v>13346.802</v>
      </c>
      <c r="C21" s="441" t="n">
        <v>14440.482</v>
      </c>
      <c r="D21" s="442" t="n">
        <v>0</v>
      </c>
      <c r="E21" s="441" t="n">
        <v>0</v>
      </c>
      <c r="F21" s="442" t="n">
        <f aca="false">SUM(B21:E21)</f>
        <v>27787.284</v>
      </c>
      <c r="G21" s="443" t="n">
        <f aca="false">F21/$F$9</f>
        <v>0.0101938137262983</v>
      </c>
      <c r="H21" s="440"/>
      <c r="I21" s="441"/>
      <c r="J21" s="442"/>
      <c r="K21" s="441"/>
      <c r="L21" s="442" t="n">
        <f aca="false">SUM(H21:K21)</f>
        <v>0</v>
      </c>
      <c r="M21" s="444" t="str">
        <f aca="false">IF(ISERROR(F21/L21-1),"         /0",(F21/L21-1))</f>
        <v>         /0</v>
      </c>
      <c r="N21" s="440" t="n">
        <v>79002.756</v>
      </c>
      <c r="O21" s="441" t="n">
        <v>73979.64</v>
      </c>
      <c r="P21" s="442"/>
      <c r="Q21" s="441"/>
      <c r="R21" s="442" t="n">
        <f aca="false">SUM(N21:Q21)</f>
        <v>152982.396</v>
      </c>
      <c r="S21" s="443" t="n">
        <f aca="false">R21/$R$9</f>
        <v>0.00925594629294137</v>
      </c>
      <c r="T21" s="440"/>
      <c r="U21" s="441"/>
      <c r="V21" s="442"/>
      <c r="W21" s="441"/>
      <c r="X21" s="442" t="n">
        <f aca="false">SUM(T21:W21)</f>
        <v>0</v>
      </c>
      <c r="Y21" s="445" t="str">
        <f aca="false">IF(ISERROR(R21/X21-1),"         /0",(R21/X21-1))</f>
        <v>         /0</v>
      </c>
    </row>
    <row r="22" customFormat="false" ht="19.15" hidden="false" customHeight="true" outlineLevel="0" collapsed="false">
      <c r="A22" s="439" t="s">
        <v>228</v>
      </c>
      <c r="B22" s="440" t="n">
        <v>13202.85744</v>
      </c>
      <c r="C22" s="441" t="n">
        <v>13868.58123</v>
      </c>
      <c r="D22" s="442" t="n">
        <v>0</v>
      </c>
      <c r="E22" s="441" t="n">
        <v>0</v>
      </c>
      <c r="F22" s="442" t="n">
        <f aca="false">SUM(B22:E22)</f>
        <v>27071.43867</v>
      </c>
      <c r="G22" s="443" t="n">
        <f aca="false">F22/$F$9</f>
        <v>0.0099312046152078</v>
      </c>
      <c r="H22" s="440" t="n">
        <v>13665.27636</v>
      </c>
      <c r="I22" s="441" t="n">
        <v>18074.20158</v>
      </c>
      <c r="J22" s="442"/>
      <c r="K22" s="441"/>
      <c r="L22" s="442" t="n">
        <f aca="false">SUM(H22:K22)</f>
        <v>31739.47794</v>
      </c>
      <c r="M22" s="444" t="n">
        <f aca="false">IF(ISERROR(F22/L22-1),"         /0",(F22/L22-1))</f>
        <v>-0.147073599598091</v>
      </c>
      <c r="N22" s="440" t="n">
        <v>88828.28271</v>
      </c>
      <c r="O22" s="441" t="n">
        <v>86847.05682</v>
      </c>
      <c r="P22" s="442" t="n">
        <v>135.53658</v>
      </c>
      <c r="Q22" s="441"/>
      <c r="R22" s="442" t="n">
        <f aca="false">SUM(N22:Q22)</f>
        <v>175810.87611</v>
      </c>
      <c r="S22" s="443" t="n">
        <f aca="false">R22/$R$9</f>
        <v>0.0106371456424903</v>
      </c>
      <c r="T22" s="440" t="n">
        <v>90060.07104</v>
      </c>
      <c r="U22" s="441" t="n">
        <v>88290.12276</v>
      </c>
      <c r="V22" s="442"/>
      <c r="W22" s="441"/>
      <c r="X22" s="442" t="n">
        <f aca="false">SUM(T22:W22)</f>
        <v>178350.1938</v>
      </c>
      <c r="Y22" s="445" t="n">
        <f aca="false">IF(ISERROR(R22/X22-1),"         /0",(R22/X22-1))</f>
        <v>-0.0142378185069288</v>
      </c>
    </row>
    <row r="23" customFormat="false" ht="19.15" hidden="false" customHeight="true" outlineLevel="0" collapsed="false">
      <c r="A23" s="439" t="s">
        <v>229</v>
      </c>
      <c r="B23" s="440" t="n">
        <v>12461.0892</v>
      </c>
      <c r="C23" s="441" t="n">
        <v>13634.57214</v>
      </c>
      <c r="D23" s="442" t="n">
        <v>0</v>
      </c>
      <c r="E23" s="441" t="n">
        <v>0</v>
      </c>
      <c r="F23" s="442" t="n">
        <f aca="false">SUM(B23:E23)</f>
        <v>26095.66134</v>
      </c>
      <c r="G23" s="443" t="n">
        <f aca="false">F23/$F$9</f>
        <v>0.00957323899538094</v>
      </c>
      <c r="H23" s="440" t="n">
        <v>13183.52658</v>
      </c>
      <c r="I23" s="441" t="n">
        <v>14227.04724</v>
      </c>
      <c r="J23" s="442"/>
      <c r="K23" s="441"/>
      <c r="L23" s="442" t="n">
        <f aca="false">SUM(H23:K23)</f>
        <v>27410.57382</v>
      </c>
      <c r="M23" s="444" t="n">
        <f aca="false">IF(ISERROR(F23/L23-1),"         /0",(F23/L23-1))</f>
        <v>-0.0479709942825268</v>
      </c>
      <c r="N23" s="440" t="n">
        <v>59969.94738</v>
      </c>
      <c r="O23" s="441" t="n">
        <v>60692.38476</v>
      </c>
      <c r="P23" s="442"/>
      <c r="Q23" s="441"/>
      <c r="R23" s="442" t="n">
        <f aca="false">SUM(N23:Q23)</f>
        <v>120662.33214</v>
      </c>
      <c r="S23" s="443" t="n">
        <f aca="false">R23/$R$9</f>
        <v>0.00730047440143959</v>
      </c>
      <c r="T23" s="440" t="n">
        <v>55356.28644</v>
      </c>
      <c r="U23" s="441" t="n">
        <v>53655.30954</v>
      </c>
      <c r="V23" s="442"/>
      <c r="W23" s="441"/>
      <c r="X23" s="442" t="n">
        <f aca="false">SUM(T23:W23)</f>
        <v>109011.59598</v>
      </c>
      <c r="Y23" s="445" t="n">
        <f aca="false">IF(ISERROR(R23/X23-1),"         /0",(R23/X23-1))</f>
        <v>0.106876117675935</v>
      </c>
    </row>
    <row r="24" customFormat="false" ht="19.15" hidden="false" customHeight="true" outlineLevel="0" collapsed="false">
      <c r="A24" s="439" t="s">
        <v>230</v>
      </c>
      <c r="B24" s="440" t="n">
        <v>7147.10038</v>
      </c>
      <c r="C24" s="441" t="n">
        <v>7493.3509</v>
      </c>
      <c r="D24" s="442" t="n">
        <v>89.18574</v>
      </c>
      <c r="E24" s="441" t="n">
        <v>0</v>
      </c>
      <c r="F24" s="442" t="n">
        <f aca="false">SUM(B24:E24)</f>
        <v>14729.63702</v>
      </c>
      <c r="G24" s="443" t="n">
        <f aca="false">F24/$F$9</f>
        <v>0.00540359309811885</v>
      </c>
      <c r="H24" s="440" t="n">
        <v>7442.63744</v>
      </c>
      <c r="I24" s="441" t="n">
        <v>7788.88796</v>
      </c>
      <c r="J24" s="442"/>
      <c r="K24" s="441"/>
      <c r="L24" s="442" t="n">
        <f aca="false">SUM(H24:K24)</f>
        <v>15231.5254</v>
      </c>
      <c r="M24" s="444" t="n">
        <f aca="false">IF(ISERROR(F24/L24-1),"         /0",(F24/L24-1))</f>
        <v>-0.0329506314580942</v>
      </c>
      <c r="N24" s="440" t="n">
        <v>37190.45358</v>
      </c>
      <c r="O24" s="441" t="n">
        <v>40095.11072</v>
      </c>
      <c r="P24" s="442" t="n">
        <v>89.18574</v>
      </c>
      <c r="Q24" s="441" t="n">
        <v>0</v>
      </c>
      <c r="R24" s="442" t="n">
        <f aca="false">SUM(N24:Q24)</f>
        <v>77374.75004</v>
      </c>
      <c r="S24" s="443" t="n">
        <f aca="false">R24/$R$9</f>
        <v>0.00468143099811303</v>
      </c>
      <c r="T24" s="440" t="n">
        <v>41634.00192</v>
      </c>
      <c r="U24" s="441" t="n">
        <v>42592.31144</v>
      </c>
      <c r="V24" s="442"/>
      <c r="W24" s="441"/>
      <c r="X24" s="442" t="n">
        <f aca="false">SUM(T24:W24)</f>
        <v>84226.31336</v>
      </c>
      <c r="Y24" s="445" t="n">
        <f aca="false">IF(ISERROR(R24/X24-1),"         /0",(R24/X24-1))</f>
        <v>-0.0813470641973259</v>
      </c>
    </row>
    <row r="25" customFormat="false" ht="19.15" hidden="false" customHeight="true" outlineLevel="0" collapsed="false">
      <c r="A25" s="439" t="s">
        <v>231</v>
      </c>
      <c r="B25" s="440" t="n">
        <v>5103.9648</v>
      </c>
      <c r="C25" s="441" t="n">
        <v>6916.93563</v>
      </c>
      <c r="D25" s="442" t="n">
        <v>0</v>
      </c>
      <c r="E25" s="441" t="n">
        <v>0</v>
      </c>
      <c r="F25" s="442" t="n">
        <f aca="false">SUM(B25:E25)</f>
        <v>12020.90043</v>
      </c>
      <c r="G25" s="443" t="n">
        <f aca="false">F25/$F$9</f>
        <v>0.00440988834338036</v>
      </c>
      <c r="H25" s="440" t="n">
        <v>5469.04006</v>
      </c>
      <c r="I25" s="441" t="n">
        <v>7719.74676</v>
      </c>
      <c r="J25" s="442"/>
      <c r="K25" s="441"/>
      <c r="L25" s="442" t="n">
        <f aca="false">SUM(H25:K25)</f>
        <v>13188.78682</v>
      </c>
      <c r="M25" s="444" t="n">
        <f aca="false">IF(ISERROR(F25/L25-1),"         /0",(F25/L25-1))</f>
        <v>-0.0885514646600377</v>
      </c>
      <c r="N25" s="440" t="n">
        <v>30451.88443</v>
      </c>
      <c r="O25" s="441" t="n">
        <v>35027.73065</v>
      </c>
      <c r="P25" s="442"/>
      <c r="Q25" s="441"/>
      <c r="R25" s="442" t="n">
        <f aca="false">SUM(N25:Q25)</f>
        <v>65479.61508</v>
      </c>
      <c r="S25" s="443" t="n">
        <f aca="false">R25/$R$9</f>
        <v>0.00396173557422224</v>
      </c>
      <c r="T25" s="440" t="n">
        <v>32702.59113</v>
      </c>
      <c r="U25" s="441" t="n">
        <v>37294.38724</v>
      </c>
      <c r="V25" s="442"/>
      <c r="W25" s="441"/>
      <c r="X25" s="442" t="n">
        <f aca="false">SUM(T25:W25)</f>
        <v>69996.97837</v>
      </c>
      <c r="Y25" s="445" t="n">
        <f aca="false">IF(ISERROR(R25/X25-1),"         /0",(R25/X25-1))</f>
        <v>-0.0645365470795249</v>
      </c>
    </row>
    <row r="26" customFormat="false" ht="19.15" hidden="false" customHeight="true" outlineLevel="0" collapsed="false">
      <c r="A26" s="439" t="s">
        <v>232</v>
      </c>
      <c r="B26" s="440" t="n">
        <v>4154.64647</v>
      </c>
      <c r="C26" s="441" t="n">
        <v>4652.62876</v>
      </c>
      <c r="D26" s="442" t="n">
        <v>0</v>
      </c>
      <c r="E26" s="441" t="n">
        <v>0</v>
      </c>
      <c r="F26" s="442" t="n">
        <f aca="false">SUM(B26:E26)</f>
        <v>8807.27523</v>
      </c>
      <c r="G26" s="443" t="n">
        <f aca="false">F26/$F$9</f>
        <v>0.00323096431917784</v>
      </c>
      <c r="H26" s="440" t="n">
        <v>3818.46348</v>
      </c>
      <c r="I26" s="441" t="n">
        <v>4393.74988</v>
      </c>
      <c r="J26" s="442"/>
      <c r="K26" s="441"/>
      <c r="L26" s="442" t="n">
        <f aca="false">SUM(H26:K26)</f>
        <v>8212.21336</v>
      </c>
      <c r="M26" s="444" t="n">
        <f aca="false">IF(ISERROR(F26/L26-1),"         /0",(F26/L26-1))</f>
        <v>0.0724605954465849</v>
      </c>
      <c r="N26" s="440" t="n">
        <v>29202.97588</v>
      </c>
      <c r="O26" s="441" t="n">
        <v>30567.48331</v>
      </c>
      <c r="P26" s="442" t="n">
        <v>3.59554</v>
      </c>
      <c r="Q26" s="441"/>
      <c r="R26" s="442" t="n">
        <f aca="false">SUM(N26:Q26)</f>
        <v>59774.05473</v>
      </c>
      <c r="S26" s="443" t="n">
        <f aca="false">R26/$R$9</f>
        <v>0.00361653010253688</v>
      </c>
      <c r="T26" s="440" t="n">
        <v>26601.60269</v>
      </c>
      <c r="U26" s="441" t="n">
        <v>27381.83487</v>
      </c>
      <c r="V26" s="442" t="n">
        <v>16.17993</v>
      </c>
      <c r="W26" s="441"/>
      <c r="X26" s="442" t="n">
        <f aca="false">SUM(T26:W26)</f>
        <v>53999.61749</v>
      </c>
      <c r="Y26" s="445" t="n">
        <f aca="false">IF(ISERROR(R26/X26-1),"         /0",(R26/X26-1))</f>
        <v>0.106934780437461</v>
      </c>
    </row>
    <row r="27" customFormat="false" ht="19.15" hidden="false" customHeight="true" outlineLevel="0" collapsed="false">
      <c r="A27" s="439" t="s">
        <v>233</v>
      </c>
      <c r="B27" s="440" t="n">
        <v>2859.45729</v>
      </c>
      <c r="C27" s="441" t="n">
        <v>3064.22661</v>
      </c>
      <c r="D27" s="442" t="n">
        <v>0</v>
      </c>
      <c r="E27" s="441" t="n">
        <v>0</v>
      </c>
      <c r="F27" s="442" t="n">
        <f aca="false">SUM(B27:E27)</f>
        <v>5923.6839</v>
      </c>
      <c r="G27" s="443" t="n">
        <f aca="false">F27/$F$9</f>
        <v>0.00217311379730644</v>
      </c>
      <c r="H27" s="440" t="n">
        <v>3015.47201</v>
      </c>
      <c r="I27" s="441" t="n">
        <v>2942.34011</v>
      </c>
      <c r="J27" s="442"/>
      <c r="K27" s="441"/>
      <c r="L27" s="442" t="n">
        <f aca="false">SUM(H27:K27)</f>
        <v>5957.81212</v>
      </c>
      <c r="M27" s="444" t="n">
        <f aca="false">IF(ISERROR(F27/L27-1),"         /0",(F27/L27-1))</f>
        <v>-0.00572831423895259</v>
      </c>
      <c r="N27" s="440" t="n">
        <v>19379.9535</v>
      </c>
      <c r="O27" s="441" t="n">
        <v>18614.50628</v>
      </c>
      <c r="P27" s="442"/>
      <c r="Q27" s="441"/>
      <c r="R27" s="442" t="n">
        <f aca="false">SUM(N27:Q27)</f>
        <v>37994.45978</v>
      </c>
      <c r="S27" s="443" t="n">
        <f aca="false">R27/$R$9</f>
        <v>0.00229879181100681</v>
      </c>
      <c r="T27" s="440" t="n">
        <v>19587.16055</v>
      </c>
      <c r="U27" s="441" t="n">
        <v>18694.95137</v>
      </c>
      <c r="V27" s="442"/>
      <c r="W27" s="441"/>
      <c r="X27" s="442" t="n">
        <f aca="false">SUM(T27:W27)</f>
        <v>38282.11192</v>
      </c>
      <c r="Y27" s="445" t="n">
        <f aca="false">IF(ISERROR(R27/X27-1),"         /0",(R27/X27-1))</f>
        <v>-0.00751400916963807</v>
      </c>
    </row>
    <row r="28" customFormat="false" ht="19.15" hidden="false" customHeight="true" outlineLevel="0" collapsed="false">
      <c r="A28" s="439" t="s">
        <v>208</v>
      </c>
      <c r="B28" s="440" t="n">
        <v>3033.447</v>
      </c>
      <c r="C28" s="441" t="n">
        <v>2854.07796</v>
      </c>
      <c r="D28" s="442" t="n">
        <v>5.33561</v>
      </c>
      <c r="E28" s="441" t="n">
        <v>0</v>
      </c>
      <c r="F28" s="442" t="n">
        <f aca="false">SUM(B28:E28)</f>
        <v>5892.86057</v>
      </c>
      <c r="G28" s="443" t="n">
        <f aca="false">F28/$F$9</f>
        <v>0.00216180620479599</v>
      </c>
      <c r="H28" s="440" t="n">
        <v>1181.72544</v>
      </c>
      <c r="I28" s="441" t="n">
        <v>1259.10032</v>
      </c>
      <c r="J28" s="442" t="n">
        <v>8.86555</v>
      </c>
      <c r="K28" s="441" t="n">
        <v>0</v>
      </c>
      <c r="L28" s="442" t="n">
        <f aca="false">SUM(H28:K28)</f>
        <v>2449.69131</v>
      </c>
      <c r="M28" s="444" t="n">
        <f aca="false">IF(ISERROR(F28/L28-1),"         /0",(F28/L28-1))</f>
        <v>1.40555230201637</v>
      </c>
      <c r="N28" s="440" t="n">
        <v>14706.50276</v>
      </c>
      <c r="O28" s="441" t="n">
        <v>14646.71308</v>
      </c>
      <c r="P28" s="442" t="n">
        <v>285.43522</v>
      </c>
      <c r="Q28" s="441" t="n">
        <v>276.40399</v>
      </c>
      <c r="R28" s="442" t="n">
        <f aca="false">SUM(N28:Q28)</f>
        <v>29915.05505</v>
      </c>
      <c r="S28" s="443" t="n">
        <f aca="false">R28/$R$9</f>
        <v>0.00180996081989188</v>
      </c>
      <c r="T28" s="440" t="n">
        <v>1181.72544</v>
      </c>
      <c r="U28" s="441" t="n">
        <v>1259.10032</v>
      </c>
      <c r="V28" s="442" t="n">
        <v>40.71646</v>
      </c>
      <c r="W28" s="441" t="n">
        <v>56.65054</v>
      </c>
      <c r="X28" s="442" t="n">
        <f aca="false">SUM(T28:W28)</f>
        <v>2538.19276</v>
      </c>
      <c r="Y28" s="445" t="n">
        <f aca="false">IF(ISERROR(R28/X28-1),"         /0",(R28/X28-1))</f>
        <v>10.7859665827744</v>
      </c>
    </row>
    <row r="29" s="438" customFormat="true" ht="19.15" hidden="false" customHeight="true" outlineLevel="0" collapsed="false">
      <c r="A29" s="431" t="s">
        <v>234</v>
      </c>
      <c r="B29" s="432" t="n">
        <f aca="false">SUM(B30:B43)</f>
        <v>273976.33736</v>
      </c>
      <c r="C29" s="433" t="n">
        <f aca="false">SUM(C30:C43)</f>
        <v>326012.38418</v>
      </c>
      <c r="D29" s="434" t="n">
        <f aca="false">SUM(D30:D43)</f>
        <v>595.00866</v>
      </c>
      <c r="E29" s="433" t="n">
        <f aca="false">SUM(E30:E43)</f>
        <v>3586.14184</v>
      </c>
      <c r="F29" s="434" t="n">
        <f aca="false">SUM(B29:E29)</f>
        <v>604169.87204</v>
      </c>
      <c r="G29" s="435" t="n">
        <f aca="false">F29/$F$9</f>
        <v>0.221640774053962</v>
      </c>
      <c r="H29" s="432" t="n">
        <f aca="false">SUM(H30:H43)</f>
        <v>297003.37695</v>
      </c>
      <c r="I29" s="433" t="n">
        <f aca="false">SUM(I30:I43)</f>
        <v>306832.51261</v>
      </c>
      <c r="J29" s="434" t="n">
        <f aca="false">SUM(J30:J43)</f>
        <v>205.12588</v>
      </c>
      <c r="K29" s="433" t="n">
        <f aca="false">SUM(K30:K43)</f>
        <v>301.08729</v>
      </c>
      <c r="L29" s="434" t="n">
        <f aca="false">SUM(H29:K29)</f>
        <v>604342.10273</v>
      </c>
      <c r="M29" s="436" t="n">
        <f aca="false">IF(ISERROR(F29/L29-1),"         /0",(F29/L29-1))</f>
        <v>-0.000284988732742519</v>
      </c>
      <c r="N29" s="432" t="n">
        <f aca="false">SUM(N30:N43)</f>
        <v>1985238.39205</v>
      </c>
      <c r="O29" s="433" t="n">
        <f aca="false">SUM(O30:O43)</f>
        <v>1952346.93878</v>
      </c>
      <c r="P29" s="434" t="n">
        <f aca="false">SUM(P30:P43)</f>
        <v>3994.85008</v>
      </c>
      <c r="Q29" s="433" t="n">
        <f aca="false">SUM(Q30:Q43)</f>
        <v>5034.01</v>
      </c>
      <c r="R29" s="434" t="n">
        <f aca="false">SUM(N29:Q29)</f>
        <v>3946614.19091</v>
      </c>
      <c r="S29" s="435" t="n">
        <f aca="false">R29/$R$9</f>
        <v>0.238783349883102</v>
      </c>
      <c r="T29" s="432" t="n">
        <f aca="false">SUM(T30:T43)</f>
        <v>1872201.60571</v>
      </c>
      <c r="U29" s="433" t="n">
        <f aca="false">SUM(U30:U43)</f>
        <v>1804197.45502</v>
      </c>
      <c r="V29" s="434" t="n">
        <f aca="false">SUM(V30:V43)</f>
        <v>819.92067</v>
      </c>
      <c r="W29" s="433" t="n">
        <f aca="false">SUM(W30:W43)</f>
        <v>492.61737</v>
      </c>
      <c r="X29" s="434" t="n">
        <f aca="false">SUM(T29:W29)</f>
        <v>3677711.59877</v>
      </c>
      <c r="Y29" s="437" t="n">
        <f aca="false">IF(ISERROR(R29/X29-1),"         /0",(R29/X29-1))</f>
        <v>0.0731168241223519</v>
      </c>
    </row>
    <row r="30" customFormat="false" ht="19.15" hidden="false" customHeight="true" outlineLevel="0" collapsed="false">
      <c r="A30" s="446" t="s">
        <v>235</v>
      </c>
      <c r="B30" s="447" t="n">
        <v>60459.33102</v>
      </c>
      <c r="C30" s="448" t="n">
        <v>66594.54202</v>
      </c>
      <c r="D30" s="449" t="n">
        <v>0</v>
      </c>
      <c r="E30" s="448" t="n">
        <v>0</v>
      </c>
      <c r="F30" s="449" t="n">
        <f aca="false">SUM(B30:E30)</f>
        <v>127053.87304</v>
      </c>
      <c r="G30" s="450" t="n">
        <f aca="false">F30/$F$9</f>
        <v>0.046609935500516</v>
      </c>
      <c r="H30" s="447" t="n">
        <v>64102.377</v>
      </c>
      <c r="I30" s="448" t="n">
        <v>59058.81044</v>
      </c>
      <c r="J30" s="449"/>
      <c r="K30" s="448"/>
      <c r="L30" s="449" t="n">
        <f aca="false">SUM(H30:K30)</f>
        <v>123161.18744</v>
      </c>
      <c r="M30" s="451" t="n">
        <f aca="false">IF(ISERROR(F30/L30-1),"         /0",(F30/L30-1))</f>
        <v>0.0316064312216571</v>
      </c>
      <c r="N30" s="447" t="n">
        <v>385604.35812</v>
      </c>
      <c r="O30" s="448" t="n">
        <v>378605.9864</v>
      </c>
      <c r="P30" s="449"/>
      <c r="Q30" s="448" t="n">
        <v>8.46236</v>
      </c>
      <c r="R30" s="449" t="n">
        <f aca="false">SUM(N30:Q30)</f>
        <v>764218.80688</v>
      </c>
      <c r="S30" s="450" t="n">
        <f aca="false">R30/$R$9</f>
        <v>0.0462377921740552</v>
      </c>
      <c r="T30" s="452" t="n">
        <v>401830.93342</v>
      </c>
      <c r="U30" s="448" t="n">
        <v>369923.60504</v>
      </c>
      <c r="V30" s="449" t="n">
        <v>8.46236</v>
      </c>
      <c r="W30" s="448" t="n">
        <v>0</v>
      </c>
      <c r="X30" s="449" t="n">
        <f aca="false">SUM(T30:W30)</f>
        <v>771763.00082</v>
      </c>
      <c r="Y30" s="453" t="n">
        <f aca="false">IF(ISERROR(R30/X30-1),"         /0",(R30/X30-1))</f>
        <v>-0.00977527289075064</v>
      </c>
    </row>
    <row r="31" customFormat="false" ht="19.15" hidden="false" customHeight="true" outlineLevel="0" collapsed="false">
      <c r="A31" s="446" t="s">
        <v>236</v>
      </c>
      <c r="B31" s="447" t="n">
        <v>52627.18271</v>
      </c>
      <c r="C31" s="448" t="n">
        <v>62046.83409</v>
      </c>
      <c r="D31" s="449" t="n">
        <v>0</v>
      </c>
      <c r="E31" s="448" t="n">
        <v>0</v>
      </c>
      <c r="F31" s="449" t="n">
        <f aca="false">SUM(B31:E31)</f>
        <v>114674.0168</v>
      </c>
      <c r="G31" s="450" t="n">
        <f aca="false">F31/$F$9</f>
        <v>0.0420683635905404</v>
      </c>
      <c r="H31" s="447" t="n">
        <v>51274.54031</v>
      </c>
      <c r="I31" s="448" t="n">
        <v>51886.98673</v>
      </c>
      <c r="J31" s="449" t="n">
        <v>60.11744</v>
      </c>
      <c r="K31" s="448" t="n">
        <v>169.0803</v>
      </c>
      <c r="L31" s="449" t="n">
        <f aca="false">SUM(H31:K31)</f>
        <v>103390.72478</v>
      </c>
      <c r="M31" s="451" t="n">
        <f aca="false">IF(ISERROR(F31/L31-1),"         /0",(F31/L31-1))</f>
        <v>0.109132536250318</v>
      </c>
      <c r="N31" s="447" t="n">
        <v>347862.05188</v>
      </c>
      <c r="O31" s="448" t="n">
        <v>344452.26583</v>
      </c>
      <c r="P31" s="449" t="n">
        <v>5.63601</v>
      </c>
      <c r="Q31" s="448" t="n">
        <v>5.63601</v>
      </c>
      <c r="R31" s="449" t="n">
        <f aca="false">SUM(N31:Q31)</f>
        <v>692325.58973</v>
      </c>
      <c r="S31" s="450" t="n">
        <f aca="false">R31/$R$9</f>
        <v>0.0418880122374985</v>
      </c>
      <c r="T31" s="452" t="n">
        <v>342981.26722</v>
      </c>
      <c r="U31" s="448" t="n">
        <v>331763.72865</v>
      </c>
      <c r="V31" s="449" t="n">
        <v>430.21543</v>
      </c>
      <c r="W31" s="448" t="n">
        <v>174.71631</v>
      </c>
      <c r="X31" s="449" t="n">
        <f aca="false">SUM(T31:W31)</f>
        <v>675349.92761</v>
      </c>
      <c r="Y31" s="453" t="n">
        <f aca="false">IF(ISERROR(R31/X31-1),"         /0",(R31/X31-1))</f>
        <v>0.025136098229958</v>
      </c>
    </row>
    <row r="32" customFormat="false" ht="19.15" hidden="false" customHeight="true" outlineLevel="0" collapsed="false">
      <c r="A32" s="446" t="s">
        <v>237</v>
      </c>
      <c r="B32" s="447" t="n">
        <v>39013.1336</v>
      </c>
      <c r="C32" s="448" t="n">
        <v>49562.6034</v>
      </c>
      <c r="D32" s="449" t="n">
        <v>0</v>
      </c>
      <c r="E32" s="448" t="n">
        <v>289.9157</v>
      </c>
      <c r="F32" s="449" t="n">
        <f aca="false">SUM(B32:E32)</f>
        <v>88865.6527</v>
      </c>
      <c r="G32" s="450" t="n">
        <f aca="false">F32/$F$9</f>
        <v>0.0326005200900427</v>
      </c>
      <c r="H32" s="447" t="n">
        <v>49207.7812</v>
      </c>
      <c r="I32" s="448" t="n">
        <v>50722.2662</v>
      </c>
      <c r="J32" s="449"/>
      <c r="K32" s="448"/>
      <c r="L32" s="449" t="n">
        <f aca="false">SUM(H32:K32)</f>
        <v>99930.0474</v>
      </c>
      <c r="M32" s="451" t="n">
        <f aca="false">IF(ISERROR(F32/L32-1),"         /0",(F32/L32-1))</f>
        <v>-0.110721399497705</v>
      </c>
      <c r="N32" s="447" t="n">
        <v>330434.6644</v>
      </c>
      <c r="O32" s="448" t="n">
        <v>326535.9473</v>
      </c>
      <c r="P32" s="449" t="n">
        <v>640.4108</v>
      </c>
      <c r="Q32" s="448" t="n">
        <v>597.1398</v>
      </c>
      <c r="R32" s="449" t="n">
        <f aca="false">SUM(N32:Q32)</f>
        <v>658208.1623</v>
      </c>
      <c r="S32" s="450" t="n">
        <f aca="false">R32/$R$9</f>
        <v>0.0398237938424264</v>
      </c>
      <c r="T32" s="452" t="n">
        <v>302027.2529</v>
      </c>
      <c r="U32" s="448" t="n">
        <v>295973.64</v>
      </c>
      <c r="V32" s="449"/>
      <c r="W32" s="448"/>
      <c r="X32" s="449" t="n">
        <f aca="false">SUM(T32:W32)</f>
        <v>598000.8929</v>
      </c>
      <c r="Y32" s="453" t="n">
        <f aca="false">IF(ISERROR(R32/X32-1),"         /0",(R32/X32-1))</f>
        <v>0.100680902177295</v>
      </c>
    </row>
    <row r="33" customFormat="false" ht="19.15" hidden="false" customHeight="true" outlineLevel="0" collapsed="false">
      <c r="A33" s="446" t="s">
        <v>238</v>
      </c>
      <c r="B33" s="447" t="n">
        <v>32272.69899</v>
      </c>
      <c r="C33" s="448" t="n">
        <v>39643.71057</v>
      </c>
      <c r="D33" s="449" t="n">
        <v>0</v>
      </c>
      <c r="E33" s="448" t="n">
        <v>0</v>
      </c>
      <c r="F33" s="449" t="n">
        <f aca="false">SUM(B33:E33)</f>
        <v>71916.40956</v>
      </c>
      <c r="G33" s="450" t="n">
        <f aca="false">F33/$F$9</f>
        <v>0.0263826606054345</v>
      </c>
      <c r="H33" s="447" t="n">
        <v>34837.13838</v>
      </c>
      <c r="I33" s="448" t="n">
        <v>38158.29759</v>
      </c>
      <c r="J33" s="449"/>
      <c r="K33" s="448"/>
      <c r="L33" s="449" t="n">
        <f aca="false">SUM(H33:K33)</f>
        <v>72995.43597</v>
      </c>
      <c r="M33" s="451" t="n">
        <f aca="false">IF(ISERROR(F33/L33-1),"         /0",(F33/L33-1))</f>
        <v>-0.01478210789019</v>
      </c>
      <c r="N33" s="447" t="n">
        <v>242122.31574</v>
      </c>
      <c r="O33" s="448" t="n">
        <v>237960.35673</v>
      </c>
      <c r="P33" s="449" t="n">
        <v>219.54217</v>
      </c>
      <c r="Q33" s="448" t="n">
        <v>0</v>
      </c>
      <c r="R33" s="449" t="n">
        <f aca="false">SUM(N33:Q33)</f>
        <v>480302.21464</v>
      </c>
      <c r="S33" s="450" t="n">
        <f aca="false">R33/$R$9</f>
        <v>0.0290598893685038</v>
      </c>
      <c r="T33" s="452" t="n">
        <v>256714.86338</v>
      </c>
      <c r="U33" s="448" t="n">
        <v>251249.66468</v>
      </c>
      <c r="V33" s="449"/>
      <c r="W33" s="448" t="n">
        <v>0</v>
      </c>
      <c r="X33" s="449" t="n">
        <f aca="false">SUM(T33:W33)</f>
        <v>507964.52806</v>
      </c>
      <c r="Y33" s="453" t="n">
        <f aca="false">IF(ISERROR(R33/X33-1),"         /0",(R33/X33-1))</f>
        <v>-0.0544571754363378</v>
      </c>
    </row>
    <row r="34" customFormat="false" ht="19.15" hidden="false" customHeight="true" outlineLevel="0" collapsed="false">
      <c r="A34" s="446" t="s">
        <v>239</v>
      </c>
      <c r="B34" s="447" t="n">
        <v>22108.5172</v>
      </c>
      <c r="C34" s="448" t="n">
        <v>29506.8664</v>
      </c>
      <c r="D34" s="449" t="n">
        <v>0</v>
      </c>
      <c r="E34" s="448" t="n">
        <v>0</v>
      </c>
      <c r="F34" s="449" t="n">
        <f aca="false">SUM(B34:E34)</f>
        <v>51615.3836</v>
      </c>
      <c r="G34" s="450" t="n">
        <f aca="false">F34/$F$9</f>
        <v>0.0189351937321343</v>
      </c>
      <c r="H34" s="447" t="n">
        <v>26616.75104</v>
      </c>
      <c r="I34" s="448" t="n">
        <v>27525.32024</v>
      </c>
      <c r="J34" s="449"/>
      <c r="K34" s="448"/>
      <c r="L34" s="449" t="n">
        <f aca="false">SUM(H34:K34)</f>
        <v>54142.07128</v>
      </c>
      <c r="M34" s="451" t="n">
        <f aca="false">IF(ISERROR(F34/L34-1),"         /0",(F34/L34-1))</f>
        <v>-0.0466677321400032</v>
      </c>
      <c r="N34" s="447" t="n">
        <v>172896.39224</v>
      </c>
      <c r="O34" s="448" t="n">
        <v>161746.9502</v>
      </c>
      <c r="P34" s="449"/>
      <c r="Q34" s="448"/>
      <c r="R34" s="449" t="n">
        <f aca="false">SUM(N34:Q34)</f>
        <v>334643.34244</v>
      </c>
      <c r="S34" s="450" t="n">
        <f aca="false">R34/$R$9</f>
        <v>0.0202470407439234</v>
      </c>
      <c r="T34" s="452" t="n">
        <v>111689.1138</v>
      </c>
      <c r="U34" s="448" t="n">
        <v>111758.33812</v>
      </c>
      <c r="V34" s="449"/>
      <c r="W34" s="448"/>
      <c r="X34" s="449" t="n">
        <f aca="false">SUM(T34:W34)</f>
        <v>223447.45192</v>
      </c>
      <c r="Y34" s="453" t="n">
        <f aca="false">IF(ISERROR(R34/X34-1),"         /0",(R34/X34-1))</f>
        <v>0.497637764783333</v>
      </c>
    </row>
    <row r="35" customFormat="false" ht="19.15" hidden="false" customHeight="true" outlineLevel="0" collapsed="false">
      <c r="A35" s="446" t="s">
        <v>240</v>
      </c>
      <c r="B35" s="447" t="n">
        <v>18806.39118</v>
      </c>
      <c r="C35" s="448" t="n">
        <v>20708.72447</v>
      </c>
      <c r="D35" s="449" t="n">
        <v>0</v>
      </c>
      <c r="E35" s="448" t="n">
        <v>0</v>
      </c>
      <c r="F35" s="449" t="n">
        <f aca="false">SUM(B35:E35)</f>
        <v>39515.11565</v>
      </c>
      <c r="G35" s="450" t="n">
        <f aca="false">F35/$F$9</f>
        <v>0.014496189275254</v>
      </c>
      <c r="H35" s="447" t="n">
        <v>21624.58692</v>
      </c>
      <c r="I35" s="448" t="n">
        <v>25919.41899</v>
      </c>
      <c r="J35" s="449" t="n">
        <v>144.28671</v>
      </c>
      <c r="K35" s="448" t="n">
        <v>132.00699</v>
      </c>
      <c r="L35" s="449" t="n">
        <f aca="false">SUM(H35:K35)</f>
        <v>47820.29961</v>
      </c>
      <c r="M35" s="451" t="n">
        <f aca="false">IF(ISERROR(F35/L35-1),"         /0",(F35/L35-1))</f>
        <v>-0.173674862510967</v>
      </c>
      <c r="N35" s="447" t="n">
        <v>136868.73581</v>
      </c>
      <c r="O35" s="448" t="n">
        <v>142304.55853</v>
      </c>
      <c r="P35" s="449" t="n">
        <v>0</v>
      </c>
      <c r="Q35" s="448" t="n">
        <v>0</v>
      </c>
      <c r="R35" s="449" t="n">
        <f aca="false">SUM(N35:Q35)</f>
        <v>279173.29434</v>
      </c>
      <c r="S35" s="450" t="n">
        <f aca="false">R35/$R$9</f>
        <v>0.0168909174283985</v>
      </c>
      <c r="T35" s="452" t="n">
        <v>140223.14599</v>
      </c>
      <c r="U35" s="448" t="n">
        <v>140935.36975</v>
      </c>
      <c r="V35" s="449" t="n">
        <v>144.28671</v>
      </c>
      <c r="W35" s="448" t="n">
        <v>132.00699</v>
      </c>
      <c r="X35" s="449" t="n">
        <f aca="false">SUM(T35:W35)</f>
        <v>281434.80944</v>
      </c>
      <c r="Y35" s="453" t="n">
        <f aca="false">IF(ISERROR(R35/X35-1),"         /0",(R35/X35-1))</f>
        <v>-0.00803566234219566</v>
      </c>
    </row>
    <row r="36" customFormat="false" ht="19.15" hidden="false" customHeight="true" outlineLevel="0" collapsed="false">
      <c r="A36" s="446" t="s">
        <v>241</v>
      </c>
      <c r="B36" s="447" t="n">
        <v>13813.60497</v>
      </c>
      <c r="C36" s="448" t="n">
        <v>19525.82757</v>
      </c>
      <c r="D36" s="449" t="n">
        <v>589.3563</v>
      </c>
      <c r="E36" s="448" t="n">
        <v>3291.32826</v>
      </c>
      <c r="F36" s="449" t="n">
        <f aca="false">SUM(B36:E36)</f>
        <v>37220.1171</v>
      </c>
      <c r="G36" s="450" t="n">
        <f aca="false">F36/$F$9</f>
        <v>0.0136542650439824</v>
      </c>
      <c r="H36" s="447" t="n">
        <v>16991.59548</v>
      </c>
      <c r="I36" s="448" t="n">
        <v>17045.9976</v>
      </c>
      <c r="J36" s="449"/>
      <c r="K36" s="448"/>
      <c r="L36" s="449" t="n">
        <f aca="false">SUM(H36:K36)</f>
        <v>34037.59308</v>
      </c>
      <c r="M36" s="451" t="n">
        <f aca="false">IF(ISERROR(F36/L36-1),"         /0",(F36/L36-1))</f>
        <v>0.0935002663825253</v>
      </c>
      <c r="N36" s="447" t="n">
        <v>110132.55843</v>
      </c>
      <c r="O36" s="448" t="n">
        <v>110368.30095</v>
      </c>
      <c r="P36" s="449" t="n">
        <v>2842.51077</v>
      </c>
      <c r="Q36" s="448" t="n">
        <v>4125.4941</v>
      </c>
      <c r="R36" s="449" t="n">
        <f aca="false">SUM(N36:Q36)</f>
        <v>227468.86425</v>
      </c>
      <c r="S36" s="450" t="n">
        <f aca="false">R36/$R$9</f>
        <v>0.0137626265888421</v>
      </c>
      <c r="T36" s="452" t="n">
        <v>95122.10682</v>
      </c>
      <c r="U36" s="448" t="n">
        <v>90615.79788</v>
      </c>
      <c r="V36" s="449"/>
      <c r="W36" s="448"/>
      <c r="X36" s="449" t="n">
        <f aca="false">SUM(T36:W36)</f>
        <v>185737.9047</v>
      </c>
      <c r="Y36" s="453" t="n">
        <f aca="false">IF(ISERROR(R36/X36-1),"         /0",(R36/X36-1))</f>
        <v>0.224676592628753</v>
      </c>
    </row>
    <row r="37" customFormat="false" ht="19.15" hidden="false" customHeight="true" outlineLevel="0" collapsed="false">
      <c r="A37" s="446" t="s">
        <v>242</v>
      </c>
      <c r="B37" s="447" t="n">
        <v>14999.71459</v>
      </c>
      <c r="C37" s="448" t="n">
        <v>16106.84841</v>
      </c>
      <c r="D37" s="449" t="n">
        <v>0</v>
      </c>
      <c r="E37" s="448" t="n">
        <v>0</v>
      </c>
      <c r="F37" s="449" t="n">
        <f aca="false">SUM(B37:E37)</f>
        <v>31106.563</v>
      </c>
      <c r="G37" s="450" t="n">
        <f aca="false">F37/$F$9</f>
        <v>0.0114114970317849</v>
      </c>
      <c r="H37" s="447" t="n">
        <v>12286.73152</v>
      </c>
      <c r="I37" s="448" t="n">
        <v>13655.1316</v>
      </c>
      <c r="J37" s="449" t="n">
        <v>0.72173</v>
      </c>
      <c r="K37" s="448"/>
      <c r="L37" s="449" t="n">
        <f aca="false">SUM(H37:K37)</f>
        <v>25942.58485</v>
      </c>
      <c r="M37" s="451" t="n">
        <f aca="false">IF(ISERROR(F37/L37-1),"         /0",(F37/L37-1))</f>
        <v>0.199054110446516</v>
      </c>
      <c r="N37" s="447" t="n">
        <v>99297.77859</v>
      </c>
      <c r="O37" s="448" t="n">
        <v>97552.63545</v>
      </c>
      <c r="P37" s="449" t="n">
        <v>0</v>
      </c>
      <c r="Q37" s="448" t="n">
        <v>0</v>
      </c>
      <c r="R37" s="449" t="n">
        <f aca="false">SUM(N37:Q37)</f>
        <v>196850.41404</v>
      </c>
      <c r="S37" s="450" t="n">
        <f aca="false">R37/$R$9</f>
        <v>0.011910108010712</v>
      </c>
      <c r="T37" s="452" t="n">
        <v>79511.55064</v>
      </c>
      <c r="U37" s="448" t="n">
        <v>77873.94527</v>
      </c>
      <c r="V37" s="449" t="n">
        <v>0.72173</v>
      </c>
      <c r="W37" s="448" t="n">
        <v>0</v>
      </c>
      <c r="X37" s="449" t="n">
        <f aca="false">SUM(T37:W37)</f>
        <v>157386.21764</v>
      </c>
      <c r="Y37" s="453" t="n">
        <f aca="false">IF(ISERROR(R37/X37-1),"         /0",(R37/X37-1))</f>
        <v>0.25074747326522</v>
      </c>
    </row>
    <row r="38" customFormat="false" ht="19.15" hidden="false" customHeight="true" outlineLevel="0" collapsed="false">
      <c r="A38" s="446" t="s">
        <v>243</v>
      </c>
      <c r="B38" s="447" t="n">
        <v>8748.3816</v>
      </c>
      <c r="C38" s="448" t="n">
        <v>8709.69828</v>
      </c>
      <c r="D38" s="449" t="n">
        <v>0</v>
      </c>
      <c r="E38" s="448" t="n">
        <v>0</v>
      </c>
      <c r="F38" s="449" t="n">
        <f aca="false">SUM(B38:E38)</f>
        <v>17458.07988</v>
      </c>
      <c r="G38" s="450" t="n">
        <f aca="false">F38/$F$9</f>
        <v>0.00640452713246667</v>
      </c>
      <c r="H38" s="447" t="n">
        <v>7423.22992</v>
      </c>
      <c r="I38" s="448" t="n">
        <v>8526.20048</v>
      </c>
      <c r="J38" s="449"/>
      <c r="K38" s="448" t="n">
        <v>0</v>
      </c>
      <c r="L38" s="449" t="n">
        <f aca="false">SUM(H38:K38)</f>
        <v>15949.4304</v>
      </c>
      <c r="M38" s="451" t="n">
        <f aca="false">IF(ISERROR(F38/L38-1),"         /0",(F38/L38-1))</f>
        <v>0.0945895522388061</v>
      </c>
      <c r="N38" s="447" t="n">
        <v>59459.23848</v>
      </c>
      <c r="O38" s="448" t="n">
        <v>57206.679</v>
      </c>
      <c r="P38" s="449" t="n">
        <v>1.98376</v>
      </c>
      <c r="Q38" s="448" t="n">
        <v>1.98376</v>
      </c>
      <c r="R38" s="449" t="n">
        <f aca="false">SUM(N38:Q38)</f>
        <v>116669.885</v>
      </c>
      <c r="S38" s="450" t="n">
        <f aca="false">R38/$R$9</f>
        <v>0.00705891800494252</v>
      </c>
      <c r="T38" s="452" t="n">
        <v>52717.43012</v>
      </c>
      <c r="U38" s="448" t="n">
        <v>52904.89544</v>
      </c>
      <c r="V38" s="449" t="n">
        <v>65.46408</v>
      </c>
      <c r="W38" s="448" t="n">
        <v>0</v>
      </c>
      <c r="X38" s="449" t="n">
        <f aca="false">SUM(T38:W38)</f>
        <v>105687.78964</v>
      </c>
      <c r="Y38" s="453" t="n">
        <f aca="false">IF(ISERROR(R38/X38-1),"         /0",(R38/X38-1))</f>
        <v>0.103910729871519</v>
      </c>
    </row>
    <row r="39" customFormat="false" ht="19.15" hidden="false" customHeight="true" outlineLevel="0" collapsed="false">
      <c r="A39" s="446" t="s">
        <v>244</v>
      </c>
      <c r="B39" s="447" t="n">
        <v>4166.99181</v>
      </c>
      <c r="C39" s="448" t="n">
        <v>5641.49691</v>
      </c>
      <c r="D39" s="449" t="n">
        <v>0</v>
      </c>
      <c r="E39" s="448" t="n">
        <v>0</v>
      </c>
      <c r="F39" s="449" t="n">
        <f aca="false">SUM(B39:E39)</f>
        <v>9808.48872</v>
      </c>
      <c r="G39" s="450" t="n">
        <f aca="false">F39/$F$9</f>
        <v>0.00359826123878024</v>
      </c>
      <c r="H39" s="447" t="n">
        <v>2268.31401</v>
      </c>
      <c r="I39" s="448" t="n">
        <v>2393.54595</v>
      </c>
      <c r="J39" s="449"/>
      <c r="K39" s="448"/>
      <c r="L39" s="449" t="n">
        <f aca="false">SUM(H39:K39)</f>
        <v>4661.85996</v>
      </c>
      <c r="M39" s="451" t="n">
        <f aca="false">IF(ISERROR(F39/L39-1),"         /0",(F39/L39-1))</f>
        <v>1.10398613518198</v>
      </c>
      <c r="N39" s="447" t="n">
        <v>34905.37347</v>
      </c>
      <c r="O39" s="448" t="n">
        <v>37256.50215</v>
      </c>
      <c r="P39" s="449"/>
      <c r="Q39" s="448" t="n">
        <v>0</v>
      </c>
      <c r="R39" s="449" t="n">
        <f aca="false">SUM(N39:Q39)</f>
        <v>72161.87562</v>
      </c>
      <c r="S39" s="450" t="n">
        <f aca="false">R39/$R$9</f>
        <v>0.00436603467196732</v>
      </c>
      <c r="T39" s="452" t="n">
        <v>14149.18935</v>
      </c>
      <c r="U39" s="448" t="n">
        <v>13664.42055</v>
      </c>
      <c r="V39" s="449"/>
      <c r="W39" s="448" t="n">
        <v>4.03974</v>
      </c>
      <c r="X39" s="449" t="n">
        <f aca="false">SUM(T39:W39)</f>
        <v>27817.64964</v>
      </c>
      <c r="Y39" s="453" t="n">
        <f aca="false">IF(ISERROR(R39/X39-1),"         /0",(R39/X39-1))</f>
        <v>1.594103979088</v>
      </c>
    </row>
    <row r="40" customFormat="false" ht="19.15" hidden="false" customHeight="true" outlineLevel="0" collapsed="false">
      <c r="A40" s="446" t="s">
        <v>245</v>
      </c>
      <c r="B40" s="447" t="n">
        <v>1666.072</v>
      </c>
      <c r="C40" s="448" t="n">
        <v>1907.408</v>
      </c>
      <c r="D40" s="449" t="n">
        <v>0</v>
      </c>
      <c r="E40" s="448" t="n">
        <v>0</v>
      </c>
      <c r="F40" s="449" t="n">
        <f aca="false">SUM(B40:E40)</f>
        <v>3573.48</v>
      </c>
      <c r="G40" s="450" t="n">
        <f aca="false">F40/$F$9</f>
        <v>0.00131093738685122</v>
      </c>
      <c r="H40" s="447" t="n">
        <v>2192.2</v>
      </c>
      <c r="I40" s="448" t="n">
        <v>2708.24</v>
      </c>
      <c r="J40" s="449"/>
      <c r="K40" s="448" t="n">
        <v>0</v>
      </c>
      <c r="L40" s="449" t="n">
        <f aca="false">SUM(H40:K40)</f>
        <v>4900.44</v>
      </c>
      <c r="M40" s="451" t="n">
        <f aca="false">IF(ISERROR(F40/L40-1),"         /0",(F40/L40-1))</f>
        <v>-0.270783847980998</v>
      </c>
      <c r="N40" s="447" t="n">
        <v>12381.856</v>
      </c>
      <c r="O40" s="448" t="n">
        <v>12205.704</v>
      </c>
      <c r="P40" s="449"/>
      <c r="Q40" s="448" t="n">
        <v>0</v>
      </c>
      <c r="R40" s="449" t="n">
        <f aca="false">SUM(N40:Q40)</f>
        <v>24587.56</v>
      </c>
      <c r="S40" s="450" t="n">
        <f aca="false">R40/$R$9</f>
        <v>0.00148762956251825</v>
      </c>
      <c r="T40" s="452" t="n">
        <v>17458.448</v>
      </c>
      <c r="U40" s="448" t="n">
        <v>14850.312</v>
      </c>
      <c r="V40" s="449"/>
      <c r="W40" s="448" t="n">
        <v>0</v>
      </c>
      <c r="X40" s="449" t="n">
        <f aca="false">SUM(T40:W40)</f>
        <v>32308.76</v>
      </c>
      <c r="Y40" s="453" t="n">
        <f aca="false">IF(ISERROR(R40/X40-1),"         /0",(R40/X40-1))</f>
        <v>-0.238981626035787</v>
      </c>
    </row>
    <row r="41" customFormat="false" ht="19.15" hidden="false" customHeight="true" outlineLevel="0" collapsed="false">
      <c r="A41" s="446" t="s">
        <v>246</v>
      </c>
      <c r="B41" s="447" t="n">
        <v>826.24242</v>
      </c>
      <c r="C41" s="448" t="n">
        <v>928.23025</v>
      </c>
      <c r="D41" s="449" t="n">
        <v>1.87996</v>
      </c>
      <c r="E41" s="448" t="n">
        <v>1.87996</v>
      </c>
      <c r="F41" s="449" t="n">
        <f aca="false">SUM(B41:E41)</f>
        <v>1758.23259</v>
      </c>
      <c r="G41" s="450" t="n">
        <f aca="false">F41/$F$9</f>
        <v>0.000645010700216944</v>
      </c>
      <c r="H41" s="447" t="n">
        <v>558.34812</v>
      </c>
      <c r="I41" s="448" t="n">
        <v>582.7876</v>
      </c>
      <c r="J41" s="449"/>
      <c r="K41" s="448"/>
      <c r="L41" s="449" t="n">
        <f aca="false">SUM(H41:K41)</f>
        <v>1141.13572</v>
      </c>
      <c r="M41" s="451" t="n">
        <f aca="false">IF(ISERROR(F41/L41-1),"         /0",(F41/L41-1))</f>
        <v>0.540774299835255</v>
      </c>
      <c r="N41" s="447" t="n">
        <v>4685.8003</v>
      </c>
      <c r="O41" s="448" t="n">
        <v>4179.15108</v>
      </c>
      <c r="P41" s="449" t="n">
        <v>3.28993</v>
      </c>
      <c r="Q41" s="448" t="n">
        <v>5.63988</v>
      </c>
      <c r="R41" s="442" t="n">
        <f aca="false">SUM(N41:Q41)</f>
        <v>8873.88119</v>
      </c>
      <c r="S41" s="450" t="n">
        <f aca="false">R41/$R$9</f>
        <v>0.000536899472437225</v>
      </c>
      <c r="T41" s="452" t="n">
        <v>4100.19276</v>
      </c>
      <c r="U41" s="448" t="n">
        <v>3346.3288</v>
      </c>
      <c r="V41" s="449"/>
      <c r="W41" s="448"/>
      <c r="X41" s="449" t="n">
        <f aca="false">SUM(T41:W41)</f>
        <v>7446.52156</v>
      </c>
      <c r="Y41" s="453" t="n">
        <f aca="false">IF(ISERROR(R41/X41-1),"         /0",(R41/X41-1))</f>
        <v>0.191681393587478</v>
      </c>
    </row>
    <row r="42" customFormat="false" ht="19.15" hidden="false" customHeight="true" outlineLevel="0" collapsed="false">
      <c r="A42" s="446" t="s">
        <v>247</v>
      </c>
      <c r="B42" s="447" t="n">
        <v>395.94802</v>
      </c>
      <c r="C42" s="448" t="n">
        <v>426.40556</v>
      </c>
      <c r="D42" s="449" t="n">
        <v>0</v>
      </c>
      <c r="E42" s="448" t="n">
        <v>0</v>
      </c>
      <c r="F42" s="449" t="n">
        <f aca="false">SUM(B42:E42)</f>
        <v>822.35358</v>
      </c>
      <c r="G42" s="450" t="n">
        <f aca="false">F42/$F$9</f>
        <v>0.000301681848851244</v>
      </c>
      <c r="H42" s="447" t="n">
        <v>2085.81636</v>
      </c>
      <c r="I42" s="448" t="n">
        <v>2462.8597</v>
      </c>
      <c r="J42" s="449"/>
      <c r="K42" s="448" t="n">
        <v>0</v>
      </c>
      <c r="L42" s="449" t="n">
        <f aca="false">SUM(H42:K42)</f>
        <v>4548.67606</v>
      </c>
      <c r="M42" s="451" t="n">
        <f aca="false">IF(ISERROR(F42/L42-1),"         /0",(F42/L42-1))</f>
        <v>-0.819210344031402</v>
      </c>
      <c r="N42" s="447" t="n">
        <v>11421.5775</v>
      </c>
      <c r="O42" s="448" t="n">
        <v>9824.13204</v>
      </c>
      <c r="P42" s="449"/>
      <c r="Q42" s="448" t="n">
        <v>0</v>
      </c>
      <c r="R42" s="449" t="n">
        <f aca="false">SUM(N42:Q42)</f>
        <v>21245.70954</v>
      </c>
      <c r="S42" s="450" t="n">
        <f aca="false">R42/$R$9</f>
        <v>0.00128543643974351</v>
      </c>
      <c r="T42" s="452" t="n">
        <v>13318.34706</v>
      </c>
      <c r="U42" s="448" t="n">
        <v>12132.60352</v>
      </c>
      <c r="V42" s="449"/>
      <c r="W42" s="448" t="n">
        <v>0</v>
      </c>
      <c r="X42" s="449" t="n">
        <f aca="false">SUM(T42:W42)</f>
        <v>25450.95058</v>
      </c>
      <c r="Y42" s="453" t="n">
        <f aca="false">IF(ISERROR(R42/X42-1),"         /0",(R42/X42-1))</f>
        <v>-0.165229232864276</v>
      </c>
    </row>
    <row r="43" customFormat="false" ht="19.15" hidden="false" customHeight="true" outlineLevel="0" collapsed="false">
      <c r="A43" s="446" t="s">
        <v>208</v>
      </c>
      <c r="B43" s="447" t="n">
        <v>4072.12725</v>
      </c>
      <c r="C43" s="448" t="n">
        <v>4703.18825</v>
      </c>
      <c r="D43" s="449" t="n">
        <v>3.7724</v>
      </c>
      <c r="E43" s="448" t="n">
        <v>3.01792</v>
      </c>
      <c r="F43" s="449" t="n">
        <f aca="false">SUM(B43:E43)</f>
        <v>8782.10582</v>
      </c>
      <c r="G43" s="450" t="n">
        <f aca="false">F43/$F$9</f>
        <v>0.00322173087710625</v>
      </c>
      <c r="H43" s="447" t="n">
        <v>5533.96669</v>
      </c>
      <c r="I43" s="448" t="n">
        <v>6186.64949</v>
      </c>
      <c r="J43" s="449" t="n">
        <v>0</v>
      </c>
      <c r="K43" s="448" t="n">
        <v>0</v>
      </c>
      <c r="L43" s="449" t="n">
        <f aca="false">SUM(H43:K43)</f>
        <v>11720.61618</v>
      </c>
      <c r="M43" s="451" t="n">
        <f aca="false">IF(ISERROR(F43/L43-1),"         /0",(F43/L43-1))</f>
        <v>-0.250712958676546</v>
      </c>
      <c r="N43" s="447" t="n">
        <v>37165.69109</v>
      </c>
      <c r="O43" s="448" t="n">
        <v>32147.76912</v>
      </c>
      <c r="P43" s="449" t="n">
        <v>281.47664</v>
      </c>
      <c r="Q43" s="448" t="n">
        <v>289.65409</v>
      </c>
      <c r="R43" s="449" t="n">
        <f aca="false">SUM(N43:Q43)</f>
        <v>69884.59094</v>
      </c>
      <c r="S43" s="450" t="n">
        <f aca="false">R43/$R$9</f>
        <v>0.00422825133713305</v>
      </c>
      <c r="T43" s="452" t="n">
        <v>40357.76425</v>
      </c>
      <c r="U43" s="448" t="n">
        <v>37204.80532</v>
      </c>
      <c r="V43" s="449" t="n">
        <v>170.77036</v>
      </c>
      <c r="W43" s="448" t="n">
        <v>181.85433</v>
      </c>
      <c r="X43" s="449" t="n">
        <f aca="false">SUM(T43:W43)</f>
        <v>77915.19426</v>
      </c>
      <c r="Y43" s="453" t="n">
        <f aca="false">IF(ISERROR(R43/X43-1),"         /0",(R43/X43-1))</f>
        <v>-0.103068514379906</v>
      </c>
    </row>
    <row r="44" s="438" customFormat="true" ht="19.15" hidden="false" customHeight="true" outlineLevel="0" collapsed="false">
      <c r="A44" s="431" t="s">
        <v>248</v>
      </c>
      <c r="B44" s="432" t="n">
        <f aca="false">SUM(B45:B51)</f>
        <v>396130.12653</v>
      </c>
      <c r="C44" s="433" t="n">
        <f aca="false">SUM(C45:C51)</f>
        <v>471249.69928</v>
      </c>
      <c r="D44" s="434" t="n">
        <f aca="false">SUM(D45:D51)</f>
        <v>0</v>
      </c>
      <c r="E44" s="433" t="n">
        <f aca="false">SUM(E45:E51)</f>
        <v>0</v>
      </c>
      <c r="F44" s="434" t="n">
        <f aca="false">SUM(B44:E44)</f>
        <v>867379.82581</v>
      </c>
      <c r="G44" s="435" t="n">
        <f aca="false">F44/$F$9</f>
        <v>0.318199805862863</v>
      </c>
      <c r="H44" s="432" t="n">
        <f aca="false">SUM(H45:H51)</f>
        <v>404396.13134</v>
      </c>
      <c r="I44" s="433" t="n">
        <f aca="false">SUM(I45:I51)</f>
        <v>458562.54089</v>
      </c>
      <c r="J44" s="434" t="n">
        <f aca="false">SUM(J45:J51)</f>
        <v>0</v>
      </c>
      <c r="K44" s="433" t="n">
        <f aca="false">SUM(K45:K51)</f>
        <v>0</v>
      </c>
      <c r="L44" s="434" t="n">
        <f aca="false">SUM(H44:K44)</f>
        <v>862958.67223</v>
      </c>
      <c r="M44" s="436" t="n">
        <f aca="false">IF(ISERROR(F44/L44-1),"         /0",(F44/L44-1))</f>
        <v>0.0051232506518244</v>
      </c>
      <c r="N44" s="432" t="n">
        <f aca="false">SUM(N45:N51)</f>
        <v>2717040.85235</v>
      </c>
      <c r="O44" s="433" t="n">
        <f aca="false">SUM(O45:O51)</f>
        <v>2601533.692</v>
      </c>
      <c r="P44" s="434" t="n">
        <f aca="false">SUM(P45:P51)</f>
        <v>0</v>
      </c>
      <c r="Q44" s="433" t="n">
        <f aca="false">SUM(Q45:Q51)</f>
        <v>0</v>
      </c>
      <c r="R44" s="434" t="n">
        <f aca="false">SUM(N44:Q44)</f>
        <v>5318574.54435</v>
      </c>
      <c r="S44" s="435" t="n">
        <f aca="false">R44/$R$9</f>
        <v>0.321791536965526</v>
      </c>
      <c r="T44" s="432" t="n">
        <f aca="false">SUM(T45:T51)</f>
        <v>2635864.43306</v>
      </c>
      <c r="U44" s="433" t="n">
        <f aca="false">SUM(U45:U51)</f>
        <v>2512866.44281</v>
      </c>
      <c r="V44" s="434" t="n">
        <f aca="false">SUM(V45:V51)</f>
        <v>0</v>
      </c>
      <c r="W44" s="433" t="n">
        <f aca="false">SUM(W45:W51)</f>
        <v>0</v>
      </c>
      <c r="X44" s="434" t="n">
        <f aca="false">SUM(T44:W44)</f>
        <v>5148730.87587</v>
      </c>
      <c r="Y44" s="437" t="n">
        <f aca="false">IF(ISERROR(R44/X44-1),"         /0",(R44/X44-1))</f>
        <v>0.0329874822698517</v>
      </c>
    </row>
    <row r="45" customFormat="false" ht="19.15" hidden="false" customHeight="true" outlineLevel="0" collapsed="false">
      <c r="A45" s="446" t="s">
        <v>249</v>
      </c>
      <c r="B45" s="447" t="n">
        <v>177754.88784</v>
      </c>
      <c r="C45" s="448" t="n">
        <v>198608.63372</v>
      </c>
      <c r="D45" s="449" t="n">
        <v>0</v>
      </c>
      <c r="E45" s="448" t="n">
        <v>0</v>
      </c>
      <c r="F45" s="449" t="n">
        <f aca="false">SUM(B45:E45)</f>
        <v>376363.52156</v>
      </c>
      <c r="G45" s="450" t="n">
        <f aca="false">F45/$F$9</f>
        <v>0.138069616021354</v>
      </c>
      <c r="H45" s="447" t="n">
        <v>175007.59158</v>
      </c>
      <c r="I45" s="448" t="n">
        <v>204416.51441</v>
      </c>
      <c r="J45" s="449"/>
      <c r="K45" s="448"/>
      <c r="L45" s="449" t="n">
        <f aca="false">SUM(H45:K45)</f>
        <v>379424.10599</v>
      </c>
      <c r="M45" s="451" t="n">
        <f aca="false">IF(ISERROR(F45/L45-1),"         /0",(F45/L45-1))</f>
        <v>-0.00806639425825173</v>
      </c>
      <c r="N45" s="447" t="n">
        <v>1278456.7245</v>
      </c>
      <c r="O45" s="448" t="n">
        <v>1192840.69076</v>
      </c>
      <c r="P45" s="449"/>
      <c r="Q45" s="448"/>
      <c r="R45" s="449" t="n">
        <f aca="false">SUM(N45:Q45)</f>
        <v>2471297.41526</v>
      </c>
      <c r="S45" s="450" t="n">
        <f aca="false">R45/$R$9</f>
        <v>0.149521753794021</v>
      </c>
      <c r="T45" s="447" t="n">
        <v>1133516.76421</v>
      </c>
      <c r="U45" s="448" t="n">
        <v>1087583.89867</v>
      </c>
      <c r="V45" s="449"/>
      <c r="W45" s="448"/>
      <c r="X45" s="442" t="n">
        <f aca="false">SUM(T45:W45)</f>
        <v>2221100.66288</v>
      </c>
      <c r="Y45" s="453" t="n">
        <f aca="false">IF(ISERROR(R45/X45-1),"         /0",(R45/X45-1))</f>
        <v>0.112645390891731</v>
      </c>
    </row>
    <row r="46" customFormat="false" ht="19.15" hidden="false" customHeight="true" outlineLevel="0" collapsed="false">
      <c r="A46" s="446" t="s">
        <v>250</v>
      </c>
      <c r="B46" s="447" t="n">
        <v>77284.0845</v>
      </c>
      <c r="C46" s="448" t="n">
        <v>90123.8742</v>
      </c>
      <c r="D46" s="449" t="n">
        <v>0</v>
      </c>
      <c r="E46" s="448" t="n">
        <v>0</v>
      </c>
      <c r="F46" s="449" t="n">
        <f aca="false">SUM(B46:E46)</f>
        <v>167407.9587</v>
      </c>
      <c r="G46" s="450" t="n">
        <f aca="false">F46/$F$9</f>
        <v>0.0614139023910234</v>
      </c>
      <c r="H46" s="447" t="n">
        <v>70278.0846</v>
      </c>
      <c r="I46" s="448" t="n">
        <v>81782.1</v>
      </c>
      <c r="J46" s="449"/>
      <c r="K46" s="448"/>
      <c r="L46" s="449" t="n">
        <f aca="false">SUM(H46:K46)</f>
        <v>152060.1846</v>
      </c>
      <c r="M46" s="451" t="n">
        <f aca="false">IF(ISERROR(F46/L46-1),"         /0",(F46/L46-1))</f>
        <v>0.100932233775547</v>
      </c>
      <c r="N46" s="447" t="n">
        <v>493727.6246</v>
      </c>
      <c r="O46" s="448" t="n">
        <v>477034.9893</v>
      </c>
      <c r="P46" s="449"/>
      <c r="Q46" s="448"/>
      <c r="R46" s="449" t="n">
        <f aca="false">SUM(N46:Q46)</f>
        <v>970762.6139</v>
      </c>
      <c r="S46" s="450" t="n">
        <f aca="false">R46/$R$9</f>
        <v>0.0587343828596709</v>
      </c>
      <c r="T46" s="447" t="n">
        <v>471909.9777</v>
      </c>
      <c r="U46" s="448" t="n">
        <v>430628.191</v>
      </c>
      <c r="V46" s="449"/>
      <c r="W46" s="448" t="n">
        <v>0</v>
      </c>
      <c r="X46" s="442" t="n">
        <f aca="false">SUM(T46:W46)</f>
        <v>902538.1687</v>
      </c>
      <c r="Y46" s="453" t="n">
        <f aca="false">IF(ISERROR(R46/X46-1),"         /0",(R46/X46-1))</f>
        <v>0.0755917561894024</v>
      </c>
    </row>
    <row r="47" customFormat="false" ht="19.15" hidden="false" customHeight="true" outlineLevel="0" collapsed="false">
      <c r="A47" s="446" t="s">
        <v>251</v>
      </c>
      <c r="B47" s="447" t="n">
        <v>67727.59356</v>
      </c>
      <c r="C47" s="448" t="n">
        <v>72231.8157</v>
      </c>
      <c r="D47" s="449" t="n">
        <v>0</v>
      </c>
      <c r="E47" s="448" t="n">
        <v>0</v>
      </c>
      <c r="F47" s="449" t="n">
        <f aca="false">SUM(B47:E47)</f>
        <v>139959.40926</v>
      </c>
      <c r="G47" s="450" t="n">
        <f aca="false">F47/$F$9</f>
        <v>0.0513443540303973</v>
      </c>
      <c r="H47" s="447" t="n">
        <v>69413.43486</v>
      </c>
      <c r="I47" s="448" t="n">
        <v>72491.1759</v>
      </c>
      <c r="J47" s="449"/>
      <c r="K47" s="448"/>
      <c r="L47" s="449" t="n">
        <f aca="false">SUM(H47:K47)</f>
        <v>141904.61076</v>
      </c>
      <c r="M47" s="451" t="n">
        <f aca="false">IF(ISERROR(F47/L47-1),"         /0",(F47/L47-1))</f>
        <v>-0.0137078104057513</v>
      </c>
      <c r="N47" s="447" t="n">
        <v>435898.0428</v>
      </c>
      <c r="O47" s="448" t="n">
        <v>409417.36638</v>
      </c>
      <c r="P47" s="449"/>
      <c r="Q47" s="448"/>
      <c r="R47" s="449" t="n">
        <f aca="false">SUM(N47:Q47)</f>
        <v>845315.40918</v>
      </c>
      <c r="S47" s="450" t="n">
        <f aca="false">R47/$R$9</f>
        <v>0.0511444076739773</v>
      </c>
      <c r="T47" s="447" t="n">
        <v>414855.28524</v>
      </c>
      <c r="U47" s="448" t="n">
        <v>392654.05212</v>
      </c>
      <c r="V47" s="449"/>
      <c r="W47" s="448"/>
      <c r="X47" s="442" t="n">
        <f aca="false">SUM(T47:W47)</f>
        <v>807509.33736</v>
      </c>
      <c r="Y47" s="453" t="n">
        <f aca="false">IF(ISERROR(R47/X47-1),"         /0",(R47/X47-1))</f>
        <v>0.0468181234208385</v>
      </c>
    </row>
    <row r="48" customFormat="false" ht="19.15" hidden="false" customHeight="true" outlineLevel="0" collapsed="false">
      <c r="A48" s="446" t="s">
        <v>252</v>
      </c>
      <c r="B48" s="447" t="n">
        <v>32701.5168</v>
      </c>
      <c r="C48" s="448" t="n">
        <v>36857.33456</v>
      </c>
      <c r="D48" s="449" t="n">
        <v>0</v>
      </c>
      <c r="E48" s="448" t="n">
        <v>0</v>
      </c>
      <c r="F48" s="449" t="n">
        <f aca="false">SUM(B48:E48)</f>
        <v>69558.85136</v>
      </c>
      <c r="G48" s="450" t="n">
        <f aca="false">F48/$F$9</f>
        <v>0.025517786257164</v>
      </c>
      <c r="H48" s="447" t="n">
        <v>31492.24196</v>
      </c>
      <c r="I48" s="448" t="n">
        <v>37479.00402</v>
      </c>
      <c r="J48" s="449"/>
      <c r="K48" s="448"/>
      <c r="L48" s="449" t="n">
        <f aca="false">SUM(H48:K48)</f>
        <v>68971.24598</v>
      </c>
      <c r="M48" s="451" t="n">
        <f aca="false">IF(ISERROR(F48/L48-1),"         /0",(F48/L48-1))</f>
        <v>0.00851957031732309</v>
      </c>
      <c r="N48" s="447" t="n">
        <v>229498.22298</v>
      </c>
      <c r="O48" s="448" t="n">
        <v>229872.92786</v>
      </c>
      <c r="P48" s="449"/>
      <c r="Q48" s="448"/>
      <c r="R48" s="449" t="n">
        <f aca="false">SUM(N48:Q48)</f>
        <v>459371.15084</v>
      </c>
      <c r="S48" s="450" t="n">
        <f aca="false">R48/$R$9</f>
        <v>0.0277934900477158</v>
      </c>
      <c r="T48" s="447" t="n">
        <v>227897.21122</v>
      </c>
      <c r="U48" s="448" t="n">
        <v>229515.25502</v>
      </c>
      <c r="V48" s="449"/>
      <c r="W48" s="448"/>
      <c r="X48" s="442" t="n">
        <f aca="false">SUM(T48:W48)</f>
        <v>457412.46624</v>
      </c>
      <c r="Y48" s="453" t="n">
        <f aca="false">IF(ISERROR(R48/X48-1),"         /0",(R48/X48-1))</f>
        <v>0.0042820971105153</v>
      </c>
    </row>
    <row r="49" customFormat="false" ht="19.15" hidden="false" customHeight="true" outlineLevel="0" collapsed="false">
      <c r="A49" s="446" t="s">
        <v>253</v>
      </c>
      <c r="B49" s="447" t="n">
        <v>24084.993</v>
      </c>
      <c r="C49" s="448" t="n">
        <v>26036.70795</v>
      </c>
      <c r="D49" s="449" t="n">
        <v>0</v>
      </c>
      <c r="E49" s="448" t="n">
        <v>0</v>
      </c>
      <c r="F49" s="449" t="n">
        <f aca="false">SUM(B49:E49)</f>
        <v>50121.70095</v>
      </c>
      <c r="G49" s="450" t="n">
        <f aca="false">F49/$F$9</f>
        <v>0.0183872336400179</v>
      </c>
      <c r="H49" s="447" t="n">
        <v>41941.1085</v>
      </c>
      <c r="I49" s="448" t="n">
        <v>44739.95079</v>
      </c>
      <c r="J49" s="449"/>
      <c r="K49" s="448"/>
      <c r="L49" s="449" t="n">
        <f aca="false">SUM(H49:K49)</f>
        <v>86681.05929</v>
      </c>
      <c r="M49" s="451" t="n">
        <f aca="false">IF(ISERROR(F49/L49-1),"         /0",(F49/L49-1))</f>
        <v>-0.421768707482993</v>
      </c>
      <c r="N49" s="447" t="n">
        <v>167133.24108</v>
      </c>
      <c r="O49" s="448" t="n">
        <v>165281.18817</v>
      </c>
      <c r="P49" s="449"/>
      <c r="Q49" s="448"/>
      <c r="R49" s="449" t="n">
        <f aca="false">SUM(N49:Q49)</f>
        <v>332414.42925</v>
      </c>
      <c r="S49" s="450" t="n">
        <f aca="false">R49/$R$9</f>
        <v>0.0201121840459131</v>
      </c>
      <c r="T49" s="447" t="n">
        <v>276603.68685</v>
      </c>
      <c r="U49" s="448" t="n">
        <v>268032.75141</v>
      </c>
      <c r="V49" s="449"/>
      <c r="W49" s="448"/>
      <c r="X49" s="442" t="n">
        <f aca="false">SUM(T49:W49)</f>
        <v>544636.43826</v>
      </c>
      <c r="Y49" s="453" t="n">
        <f aca="false">IF(ISERROR(R49/X49-1),"         /0",(R49/X49-1))</f>
        <v>-0.38965811705145</v>
      </c>
    </row>
    <row r="50" customFormat="false" ht="19.15" hidden="false" customHeight="true" outlineLevel="0" collapsed="false">
      <c r="A50" s="446" t="s">
        <v>254</v>
      </c>
      <c r="B50" s="447" t="n">
        <v>16577.05083</v>
      </c>
      <c r="C50" s="448" t="n">
        <v>17798.43315</v>
      </c>
      <c r="D50" s="449" t="n">
        <v>0</v>
      </c>
      <c r="E50" s="448" t="n">
        <v>0</v>
      </c>
      <c r="F50" s="449" t="n">
        <f aca="false">SUM(B50:E50)</f>
        <v>34375.48398</v>
      </c>
      <c r="G50" s="450" t="n">
        <f aca="false">F50/$F$9</f>
        <v>0.0126107064095747</v>
      </c>
      <c r="H50" s="447" t="n">
        <v>16263.66984</v>
      </c>
      <c r="I50" s="448" t="n">
        <v>17653.79577</v>
      </c>
      <c r="J50" s="449"/>
      <c r="K50" s="448"/>
      <c r="L50" s="449" t="n">
        <f aca="false">SUM(H50:K50)</f>
        <v>33917.46561</v>
      </c>
      <c r="M50" s="451" t="n">
        <f aca="false">IF(ISERROR(F50/L50-1),"         /0",(F50/L50-1))</f>
        <v>0.0135039090262972</v>
      </c>
      <c r="N50" s="447" t="n">
        <v>112326.99639</v>
      </c>
      <c r="O50" s="448" t="n">
        <v>97493.62953</v>
      </c>
      <c r="P50" s="449"/>
      <c r="Q50" s="448"/>
      <c r="R50" s="449" t="n">
        <f aca="false">SUM(N50:Q50)</f>
        <v>209820.62592</v>
      </c>
      <c r="S50" s="450" t="n">
        <f aca="false">R50/$R$9</f>
        <v>0.0126948491816461</v>
      </c>
      <c r="T50" s="447" t="n">
        <v>111081.50784</v>
      </c>
      <c r="U50" s="448" t="n">
        <v>104452.29459</v>
      </c>
      <c r="V50" s="449"/>
      <c r="W50" s="448"/>
      <c r="X50" s="442" t="n">
        <f aca="false">SUM(T50:W50)</f>
        <v>215533.80243</v>
      </c>
      <c r="Y50" s="453" t="n">
        <f aca="false">IF(ISERROR(R50/X50-1),"         /0",(R50/X50-1))</f>
        <v>-0.0265071021138573</v>
      </c>
    </row>
    <row r="51" customFormat="false" ht="19.15" hidden="false" customHeight="true" outlineLevel="0" collapsed="false">
      <c r="A51" s="446" t="s">
        <v>255</v>
      </c>
      <c r="B51" s="447" t="n">
        <v>0</v>
      </c>
      <c r="C51" s="448" t="n">
        <v>29592.9</v>
      </c>
      <c r="D51" s="449" t="n">
        <v>0</v>
      </c>
      <c r="E51" s="448" t="n">
        <v>0</v>
      </c>
      <c r="F51" s="449" t="n">
        <f aca="false">SUM(B51:E51)</f>
        <v>29592.9</v>
      </c>
      <c r="G51" s="450" t="n">
        <f aca="false">F51/$F$9</f>
        <v>0.0108562071133319</v>
      </c>
      <c r="H51" s="447"/>
      <c r="I51" s="448"/>
      <c r="J51" s="449"/>
      <c r="K51" s="448"/>
      <c r="L51" s="449" t="n">
        <f aca="false">SUM(H51:K51)</f>
        <v>0</v>
      </c>
      <c r="M51" s="451" t="str">
        <f aca="false">IF(ISERROR(F51/L51-1),"         /0",(F51/L51-1))</f>
        <v>         /0</v>
      </c>
      <c r="N51" s="447"/>
      <c r="O51" s="448" t="n">
        <v>29592.9</v>
      </c>
      <c r="P51" s="449"/>
      <c r="Q51" s="448"/>
      <c r="R51" s="449" t="n">
        <f aca="false">SUM(N51:Q51)</f>
        <v>29592.9</v>
      </c>
      <c r="S51" s="450" t="n">
        <f aca="false">R51/$R$9</f>
        <v>0.00179046936258198</v>
      </c>
      <c r="T51" s="447"/>
      <c r="U51" s="448"/>
      <c r="V51" s="449"/>
      <c r="W51" s="448"/>
      <c r="X51" s="442" t="n">
        <f aca="false">SUM(T51:W51)</f>
        <v>0</v>
      </c>
      <c r="Y51" s="453" t="str">
        <f aca="false">IF(ISERROR(R51/X51-1),"         /0",(R51/X51-1))</f>
        <v>         /0</v>
      </c>
    </row>
    <row r="52" customFormat="false" ht="19.15" hidden="false" customHeight="true" outlineLevel="0" collapsed="false">
      <c r="A52" s="446" t="s">
        <v>208</v>
      </c>
      <c r="B52" s="447" t="n">
        <v>0</v>
      </c>
      <c r="C52" s="448" t="n">
        <v>0</v>
      </c>
      <c r="D52" s="449" t="n">
        <v>0</v>
      </c>
      <c r="E52" s="448" t="n">
        <v>0</v>
      </c>
      <c r="F52" s="449" t="n">
        <f aca="false">SUM(B52:E52)</f>
        <v>0</v>
      </c>
      <c r="G52" s="450" t="n">
        <f aca="false">F52/$F$9</f>
        <v>0</v>
      </c>
      <c r="H52" s="447" t="n">
        <v>0</v>
      </c>
      <c r="I52" s="448" t="n">
        <v>0</v>
      </c>
      <c r="J52" s="449"/>
      <c r="K52" s="448"/>
      <c r="L52" s="449" t="n">
        <f aca="false">SUM(H52:K52)</f>
        <v>0</v>
      </c>
      <c r="M52" s="451" t="str">
        <f aca="false">IF(ISERROR(F52/L52-1),"         /0",(F52/L52-1))</f>
        <v>         /0</v>
      </c>
      <c r="N52" s="447" t="n">
        <v>0</v>
      </c>
      <c r="O52" s="448" t="n">
        <v>0</v>
      </c>
      <c r="P52" s="449" t="n">
        <v>0</v>
      </c>
      <c r="Q52" s="448" t="n">
        <v>18.36873</v>
      </c>
      <c r="R52" s="449"/>
      <c r="S52" s="450"/>
      <c r="T52" s="447" t="n">
        <v>0</v>
      </c>
      <c r="U52" s="448" t="n">
        <v>0</v>
      </c>
      <c r="V52" s="449" t="n">
        <v>12.24582</v>
      </c>
      <c r="W52" s="448" t="n">
        <v>12.24582</v>
      </c>
      <c r="X52" s="449" t="n">
        <f aca="false">SUM(T52:W52)</f>
        <v>24.49164</v>
      </c>
      <c r="Y52" s="453" t="n">
        <f aca="false">IF(ISERROR(R52/X52-1),"         /0",(R52/X52-1))</f>
        <v>-1</v>
      </c>
    </row>
    <row r="53" s="438" customFormat="true" ht="19.15" hidden="false" customHeight="true" outlineLevel="0" collapsed="false">
      <c r="A53" s="431" t="s">
        <v>256</v>
      </c>
      <c r="B53" s="432" t="n">
        <f aca="false">SUM(B54:B65)</f>
        <v>181234.20416</v>
      </c>
      <c r="C53" s="433" t="n">
        <f aca="false">SUM(C54:C65)</f>
        <v>204076.90572</v>
      </c>
      <c r="D53" s="434" t="n">
        <f aca="false">SUM(D54:D65)</f>
        <v>1640.22565</v>
      </c>
      <c r="E53" s="433" t="n">
        <f aca="false">SUM(E54:E65)</f>
        <v>1864.8815</v>
      </c>
      <c r="F53" s="434" t="n">
        <f aca="false">SUM(B53:E53)</f>
        <v>388816.21703</v>
      </c>
      <c r="G53" s="435" t="n">
        <f aca="false">F53/$F$9</f>
        <v>0.142637909130227</v>
      </c>
      <c r="H53" s="432" t="n">
        <f aca="false">SUM(H54:H65)</f>
        <v>145320.45831</v>
      </c>
      <c r="I53" s="433" t="n">
        <f aca="false">SUM(I54:I65)</f>
        <v>163131.3093</v>
      </c>
      <c r="J53" s="434" t="n">
        <f aca="false">SUM(J54:J65)</f>
        <v>3085.14675</v>
      </c>
      <c r="K53" s="433" t="n">
        <f aca="false">SUM(K54:K65)</f>
        <v>3785.01904</v>
      </c>
      <c r="L53" s="434" t="n">
        <f aca="false">SUM(H53:K53)</f>
        <v>315321.9334</v>
      </c>
      <c r="M53" s="436" t="n">
        <f aca="false">IF(ISERROR(F53/L53-1),"         /0",(F53/L53-1))</f>
        <v>0.233076978938757</v>
      </c>
      <c r="N53" s="432" t="n">
        <f aca="false">SUM(N54:N65)</f>
        <v>1167941.43067</v>
      </c>
      <c r="O53" s="433" t="n">
        <f aca="false">SUM(O54:O65)</f>
        <v>1151769.01872</v>
      </c>
      <c r="P53" s="434" t="n">
        <f aca="false">SUM(P54:P65)</f>
        <v>15869.98659</v>
      </c>
      <c r="Q53" s="433" t="n">
        <f aca="false">SUM(Q54:Q65)</f>
        <v>16426.50576</v>
      </c>
      <c r="R53" s="434" t="n">
        <f aca="false">SUM(N53:Q53)</f>
        <v>2352006.94174</v>
      </c>
      <c r="S53" s="435" t="n">
        <f aca="false">R53/$R$9</f>
        <v>0.14230428142445</v>
      </c>
      <c r="T53" s="432" t="n">
        <f aca="false">SUM(T54:T65)</f>
        <v>865555.43942</v>
      </c>
      <c r="U53" s="433" t="n">
        <f aca="false">SUM(U54:U65)</f>
        <v>848454.39583</v>
      </c>
      <c r="V53" s="434" t="n">
        <f aca="false">SUM(V54:V65)</f>
        <v>22469.85251</v>
      </c>
      <c r="W53" s="433" t="n">
        <f aca="false">SUM(W54:W65)</f>
        <v>23236.87215</v>
      </c>
      <c r="X53" s="434" t="n">
        <f aca="false">SUM(T53:W53)</f>
        <v>1759716.55991</v>
      </c>
      <c r="Y53" s="437" t="n">
        <f aca="false">IF(ISERROR(R53/X53-1),"         /0",(R53/X53-1))</f>
        <v>0.336582831192026</v>
      </c>
    </row>
    <row r="54" s="455" customFormat="true" ht="19.15" hidden="false" customHeight="true" outlineLevel="0" collapsed="false">
      <c r="A54" s="439" t="s">
        <v>257</v>
      </c>
      <c r="B54" s="440" t="n">
        <v>77077.09125</v>
      </c>
      <c r="C54" s="441" t="n">
        <v>90272.25975</v>
      </c>
      <c r="D54" s="442" t="n">
        <v>0</v>
      </c>
      <c r="E54" s="441" t="n">
        <v>0</v>
      </c>
      <c r="F54" s="442" t="n">
        <f aca="false">SUM(B54:E54)</f>
        <v>167349.351</v>
      </c>
      <c r="G54" s="443" t="n">
        <f aca="false">F54/$F$9</f>
        <v>0.0613924020537926</v>
      </c>
      <c r="H54" s="440" t="n">
        <v>63067.09425</v>
      </c>
      <c r="I54" s="441" t="n">
        <v>67896.0585</v>
      </c>
      <c r="J54" s="442"/>
      <c r="K54" s="441"/>
      <c r="L54" s="442" t="n">
        <f aca="false">SUM(H54:K54)</f>
        <v>130963.15275</v>
      </c>
      <c r="M54" s="444" t="n">
        <f aca="false">IF(ISERROR(F54/L54-1),"         /0",(F54/L54-1))</f>
        <v>0.277835387175344</v>
      </c>
      <c r="N54" s="440" t="n">
        <v>509068.84275</v>
      </c>
      <c r="O54" s="441" t="n">
        <v>506112.72075</v>
      </c>
      <c r="P54" s="442"/>
      <c r="Q54" s="441"/>
      <c r="R54" s="442" t="n">
        <f aca="false">SUM(N54:Q54)</f>
        <v>1015181.5635</v>
      </c>
      <c r="S54" s="443" t="n">
        <f aca="false">R54/$R$9</f>
        <v>0.0614218777782788</v>
      </c>
      <c r="T54" s="454" t="n">
        <v>382982.028</v>
      </c>
      <c r="U54" s="441" t="n">
        <v>371129.11575</v>
      </c>
      <c r="V54" s="442"/>
      <c r="W54" s="441"/>
      <c r="X54" s="442" t="n">
        <f aca="false">SUM(T54:W54)</f>
        <v>754111.14375</v>
      </c>
      <c r="Y54" s="445" t="n">
        <f aca="false">IF(ISERROR(R54/X54-1),"         /0",(R54/X54-1))</f>
        <v>0.346196209820961</v>
      </c>
    </row>
    <row r="55" s="455" customFormat="true" ht="19.15" hidden="false" customHeight="true" outlineLevel="0" collapsed="false">
      <c r="A55" s="439" t="s">
        <v>258</v>
      </c>
      <c r="B55" s="440" t="n">
        <v>23676.33688</v>
      </c>
      <c r="C55" s="441" t="n">
        <v>26304.9452</v>
      </c>
      <c r="D55" s="442" t="n">
        <v>663.18792</v>
      </c>
      <c r="E55" s="441" t="n">
        <v>777.86888</v>
      </c>
      <c r="F55" s="442" t="n">
        <f aca="false">SUM(B55:E55)</f>
        <v>51422.33888</v>
      </c>
      <c r="G55" s="443" t="n">
        <f aca="false">F55/$F$9</f>
        <v>0.01886437493903</v>
      </c>
      <c r="H55" s="440" t="n">
        <v>19575.73808</v>
      </c>
      <c r="I55" s="441" t="n">
        <v>22887.90528</v>
      </c>
      <c r="J55" s="442" t="n">
        <v>1413.89552</v>
      </c>
      <c r="K55" s="441" t="n">
        <v>1528.57648</v>
      </c>
      <c r="L55" s="442" t="n">
        <f aca="false">SUM(H55:K55)</f>
        <v>45406.11536</v>
      </c>
      <c r="M55" s="444" t="n">
        <f aca="false">IF(ISERROR(F55/L55-1),"         /0",(F55/L55-1))</f>
        <v>0.13249808912964</v>
      </c>
      <c r="N55" s="440" t="n">
        <v>147641.92776</v>
      </c>
      <c r="O55" s="441" t="n">
        <v>143825.76792</v>
      </c>
      <c r="P55" s="442" t="n">
        <v>7110.21952</v>
      </c>
      <c r="Q55" s="441" t="n">
        <v>6797.8648</v>
      </c>
      <c r="R55" s="442" t="n">
        <f aca="false">SUM(N55:Q55)</f>
        <v>305375.78</v>
      </c>
      <c r="S55" s="443" t="n">
        <f aca="false">R55/$R$9</f>
        <v>0.0184762553911437</v>
      </c>
      <c r="T55" s="454" t="n">
        <v>133512.7808</v>
      </c>
      <c r="U55" s="441" t="n">
        <v>131105.23512</v>
      </c>
      <c r="V55" s="442" t="n">
        <v>8229.86784</v>
      </c>
      <c r="W55" s="441" t="n">
        <v>8232.13128</v>
      </c>
      <c r="X55" s="442" t="n">
        <f aca="false">SUM(T55:W55)</f>
        <v>281080.01504</v>
      </c>
      <c r="Y55" s="445" t="n">
        <f aca="false">IF(ISERROR(R55/X55-1),"         /0",(R55/X55-1))</f>
        <v>0.0864371839333455</v>
      </c>
    </row>
    <row r="56" s="455" customFormat="true" ht="19.15" hidden="false" customHeight="true" outlineLevel="0" collapsed="false">
      <c r="A56" s="439" t="s">
        <v>259</v>
      </c>
      <c r="B56" s="440" t="n">
        <v>7793.81507</v>
      </c>
      <c r="C56" s="441" t="n">
        <v>8355.2369</v>
      </c>
      <c r="D56" s="442" t="n">
        <v>601.07616</v>
      </c>
      <c r="E56" s="441" t="n">
        <v>600.38047</v>
      </c>
      <c r="F56" s="442" t="n">
        <f aca="false">SUM(B56:E56)</f>
        <v>17350.5086</v>
      </c>
      <c r="G56" s="443" t="n">
        <f aca="false">F56/$F$9</f>
        <v>0.00636506442029158</v>
      </c>
      <c r="H56" s="440" t="n">
        <v>7052.20953</v>
      </c>
      <c r="I56" s="441" t="n">
        <v>7757.63919</v>
      </c>
      <c r="J56" s="442" t="n">
        <v>611.51151</v>
      </c>
      <c r="K56" s="441" t="n">
        <v>610.81582</v>
      </c>
      <c r="L56" s="442" t="n">
        <f aca="false">SUM(H56:K56)</f>
        <v>16032.17605</v>
      </c>
      <c r="M56" s="444" t="n">
        <f aca="false">IF(ISERROR(F56/L56-1),"         /0",(F56/L56-1))</f>
        <v>0.0822304187459317</v>
      </c>
      <c r="N56" s="440" t="n">
        <v>44908.18088</v>
      </c>
      <c r="O56" s="441" t="n">
        <v>40615.07789</v>
      </c>
      <c r="P56" s="442" t="n">
        <v>2959.46526</v>
      </c>
      <c r="Q56" s="441" t="n">
        <v>2910.76696</v>
      </c>
      <c r="R56" s="442" t="n">
        <f aca="false">SUM(N56:Q56)</f>
        <v>91393.49099</v>
      </c>
      <c r="S56" s="443" t="n">
        <f aca="false">R56/$R$9</f>
        <v>0.00552961168243084</v>
      </c>
      <c r="T56" s="454" t="n">
        <v>38921.07274</v>
      </c>
      <c r="U56" s="441" t="n">
        <v>35780.03239</v>
      </c>
      <c r="V56" s="442" t="n">
        <v>3280.17835</v>
      </c>
      <c r="W56" s="441" t="n">
        <v>3232.87143</v>
      </c>
      <c r="X56" s="442" t="n">
        <f aca="false">SUM(T56:W56)</f>
        <v>81214.15491</v>
      </c>
      <c r="Y56" s="445" t="n">
        <f aca="false">IF(ISERROR(R56/X56-1),"         /0",(R56/X56-1))</f>
        <v>0.125339432409049</v>
      </c>
    </row>
    <row r="57" s="455" customFormat="true" ht="19.15" hidden="false" customHeight="true" outlineLevel="0" collapsed="false">
      <c r="A57" s="439" t="s">
        <v>260</v>
      </c>
      <c r="B57" s="440" t="n">
        <v>8255.11092</v>
      </c>
      <c r="C57" s="441" t="n">
        <v>8571.65904</v>
      </c>
      <c r="D57" s="442" t="n">
        <v>0</v>
      </c>
      <c r="E57" s="441" t="n">
        <v>13.25856</v>
      </c>
      <c r="F57" s="442" t="n">
        <f aca="false">SUM(B57:E57)</f>
        <v>16840.02852</v>
      </c>
      <c r="G57" s="443" t="n">
        <f aca="false">F57/$F$9</f>
        <v>0.00617779391028039</v>
      </c>
      <c r="H57" s="440" t="n">
        <v>5643.1746</v>
      </c>
      <c r="I57" s="441" t="n">
        <v>6030.98748</v>
      </c>
      <c r="J57" s="442" t="n">
        <v>159.10272</v>
      </c>
      <c r="K57" s="441" t="n">
        <v>159.10272</v>
      </c>
      <c r="L57" s="442" t="n">
        <f aca="false">SUM(H57:K57)</f>
        <v>11992.36752</v>
      </c>
      <c r="M57" s="444" t="n">
        <f aca="false">IF(ISERROR(F57/L57-1),"         /0",(F57/L57-1))</f>
        <v>0.404228855721393</v>
      </c>
      <c r="N57" s="440" t="n">
        <v>44333.31</v>
      </c>
      <c r="O57" s="441" t="n">
        <v>44384.68692</v>
      </c>
      <c r="P57" s="442" t="n">
        <v>336.43596</v>
      </c>
      <c r="Q57" s="441" t="n">
        <v>523.71312</v>
      </c>
      <c r="R57" s="442" t="n">
        <f aca="false">SUM(N57:Q57)</f>
        <v>89578.146</v>
      </c>
      <c r="S57" s="443" t="n">
        <f aca="false">R57/$R$9</f>
        <v>0.00541977724284865</v>
      </c>
      <c r="T57" s="454" t="n">
        <v>25083.5382</v>
      </c>
      <c r="U57" s="441" t="n">
        <v>25083.5382</v>
      </c>
      <c r="V57" s="442" t="n">
        <v>1649.0334</v>
      </c>
      <c r="W57" s="441" t="n">
        <v>1879.40088</v>
      </c>
      <c r="X57" s="442" t="n">
        <f aca="false">SUM(T57:W57)</f>
        <v>53695.51068</v>
      </c>
      <c r="Y57" s="445" t="n">
        <f aca="false">IF(ISERROR(R57/X57-1),"         /0",(R57/X57-1))</f>
        <v>0.668261366091546</v>
      </c>
    </row>
    <row r="58" s="455" customFormat="true" ht="19.15" hidden="false" customHeight="true" outlineLevel="0" collapsed="false">
      <c r="A58" s="439" t="s">
        <v>261</v>
      </c>
      <c r="B58" s="440" t="n">
        <v>6915.40756</v>
      </c>
      <c r="C58" s="441" t="n">
        <v>9376.05148</v>
      </c>
      <c r="D58" s="442" t="n">
        <v>222.4127</v>
      </c>
      <c r="E58" s="441" t="n">
        <v>289.67898</v>
      </c>
      <c r="F58" s="442" t="n">
        <f aca="false">SUM(B58:E58)</f>
        <v>16803.55072</v>
      </c>
      <c r="G58" s="443" t="n">
        <f aca="false">F58/$F$9</f>
        <v>0.00616441196556261</v>
      </c>
      <c r="H58" s="440" t="n">
        <v>6425.01468</v>
      </c>
      <c r="I58" s="441" t="n">
        <v>8013.36684</v>
      </c>
      <c r="J58" s="442" t="n">
        <v>311.37778</v>
      </c>
      <c r="K58" s="441" t="n">
        <v>348.80821</v>
      </c>
      <c r="L58" s="442" t="n">
        <f aca="false">SUM(H58:K58)</f>
        <v>15098.56751</v>
      </c>
      <c r="M58" s="444" t="n">
        <f aca="false">IF(ISERROR(F58/L58-1),"         /0",(F58/L58-1))</f>
        <v>0.112923508065965</v>
      </c>
      <c r="N58" s="440" t="n">
        <v>50944.44264</v>
      </c>
      <c r="O58" s="441" t="n">
        <v>50329.28166</v>
      </c>
      <c r="P58" s="442" t="n">
        <v>1795.5757</v>
      </c>
      <c r="Q58" s="441" t="n">
        <v>2038.05979</v>
      </c>
      <c r="R58" s="442" t="n">
        <f aca="false">SUM(N58:Q58)</f>
        <v>105107.35979</v>
      </c>
      <c r="S58" s="443" t="n">
        <f aca="false">R58/$R$9</f>
        <v>0.00635934658265586</v>
      </c>
      <c r="T58" s="454" t="n">
        <v>46611.73475</v>
      </c>
      <c r="U58" s="441" t="n">
        <v>46880.79987</v>
      </c>
      <c r="V58" s="442" t="n">
        <v>2394.46258</v>
      </c>
      <c r="W58" s="441" t="n">
        <v>2431.35054</v>
      </c>
      <c r="X58" s="442" t="n">
        <f aca="false">SUM(T58:W58)</f>
        <v>98318.34774</v>
      </c>
      <c r="Y58" s="445" t="n">
        <f aca="false">IF(ISERROR(R58/X58-1),"         /0",(R58/X58-1))</f>
        <v>0.06905132364463</v>
      </c>
    </row>
    <row r="59" s="455" customFormat="true" ht="19.15" hidden="false" customHeight="true" outlineLevel="0" collapsed="false">
      <c r="A59" s="439" t="s">
        <v>262</v>
      </c>
      <c r="B59" s="440" t="n">
        <v>5657.29424</v>
      </c>
      <c r="C59" s="441" t="n">
        <v>5777.876</v>
      </c>
      <c r="D59" s="442" t="n">
        <v>0</v>
      </c>
      <c r="E59" s="441" t="n">
        <v>0</v>
      </c>
      <c r="F59" s="442" t="n">
        <f aca="false">SUM(B59:E59)</f>
        <v>11435.17024</v>
      </c>
      <c r="G59" s="443" t="n">
        <f aca="false">F59/$F$9</f>
        <v>0.00419501219892777</v>
      </c>
      <c r="H59" s="440" t="n">
        <v>5746.4745</v>
      </c>
      <c r="I59" s="441" t="n">
        <v>7005.04662</v>
      </c>
      <c r="J59" s="442"/>
      <c r="K59" s="441"/>
      <c r="L59" s="442" t="n">
        <f aca="false">SUM(H59:K59)</f>
        <v>12751.52112</v>
      </c>
      <c r="M59" s="444" t="n">
        <f aca="false">IF(ISERROR(F59/L59-1),"         /0",(F59/L59-1))</f>
        <v>-0.103230890464933</v>
      </c>
      <c r="N59" s="440" t="n">
        <v>43999.7818</v>
      </c>
      <c r="O59" s="441" t="n">
        <v>44283.65136</v>
      </c>
      <c r="P59" s="442"/>
      <c r="Q59" s="441"/>
      <c r="R59" s="442" t="n">
        <f aca="false">SUM(N59:Q59)</f>
        <v>88283.43316</v>
      </c>
      <c r="S59" s="443" t="n">
        <f aca="false">R59/$R$9</f>
        <v>0.00534144278852476</v>
      </c>
      <c r="T59" s="454" t="n">
        <v>38915.25092</v>
      </c>
      <c r="U59" s="441" t="n">
        <v>40147.44578</v>
      </c>
      <c r="V59" s="442"/>
      <c r="W59" s="441"/>
      <c r="X59" s="442" t="n">
        <f aca="false">SUM(T59:W59)</f>
        <v>79062.6967</v>
      </c>
      <c r="Y59" s="445" t="n">
        <f aca="false">IF(ISERROR(R59/X59-1),"         /0",(R59/X59-1))</f>
        <v>0.116625625546112</v>
      </c>
    </row>
    <row r="60" s="455" customFormat="true" ht="19.15" hidden="false" customHeight="true" outlineLevel="0" collapsed="false">
      <c r="A60" s="439" t="s">
        <v>263</v>
      </c>
      <c r="B60" s="440" t="n">
        <v>4230.02279</v>
      </c>
      <c r="C60" s="441" t="n">
        <v>5411.49542</v>
      </c>
      <c r="D60" s="442" t="n">
        <v>0</v>
      </c>
      <c r="E60" s="441" t="n">
        <v>0</v>
      </c>
      <c r="F60" s="442" t="n">
        <f aca="false">SUM(B60:E60)</f>
        <v>9641.51821</v>
      </c>
      <c r="G60" s="443" t="n">
        <f aca="false">F60/$F$9</f>
        <v>0.00353700781520977</v>
      </c>
      <c r="H60" s="440" t="n">
        <v>4304.961</v>
      </c>
      <c r="I60" s="441" t="n">
        <v>5559.77741</v>
      </c>
      <c r="J60" s="442"/>
      <c r="K60" s="441"/>
      <c r="L60" s="442" t="n">
        <f aca="false">SUM(H60:K60)</f>
        <v>9864.73841</v>
      </c>
      <c r="M60" s="444" t="n">
        <f aca="false">IF(ISERROR(F60/L60-1),"         /0",(F60/L60-1))</f>
        <v>-0.0226280911588816</v>
      </c>
      <c r="N60" s="440" t="n">
        <v>27819.61464</v>
      </c>
      <c r="O60" s="441" t="n">
        <v>34688.41908</v>
      </c>
      <c r="P60" s="442"/>
      <c r="Q60" s="441"/>
      <c r="R60" s="442" t="n">
        <f aca="false">SUM(N60:Q60)</f>
        <v>62508.03372</v>
      </c>
      <c r="S60" s="443" t="n">
        <f aca="false">R60/$R$9</f>
        <v>0.00378194496960087</v>
      </c>
      <c r="T60" s="454" t="n">
        <v>30109.21612</v>
      </c>
      <c r="U60" s="441" t="n">
        <v>36180.80556</v>
      </c>
      <c r="V60" s="442"/>
      <c r="W60" s="441"/>
      <c r="X60" s="442" t="n">
        <f aca="false">SUM(T60:W60)</f>
        <v>66290.02168</v>
      </c>
      <c r="Y60" s="445" t="n">
        <f aca="false">IF(ISERROR(R60/X60-1),"         /0",(R60/X60-1))</f>
        <v>-0.0570521454685398</v>
      </c>
    </row>
    <row r="61" s="455" customFormat="true" ht="19.15" hidden="false" customHeight="true" outlineLevel="0" collapsed="false">
      <c r="A61" s="439" t="s">
        <v>264</v>
      </c>
      <c r="B61" s="440" t="n">
        <v>2552.14152</v>
      </c>
      <c r="C61" s="441" t="n">
        <v>3000.31452</v>
      </c>
      <c r="D61" s="442" t="n">
        <v>0</v>
      </c>
      <c r="E61" s="441" t="n">
        <v>0</v>
      </c>
      <c r="F61" s="442" t="n">
        <f aca="false">SUM(B61:E61)</f>
        <v>5552.45604</v>
      </c>
      <c r="G61" s="443" t="n">
        <f aca="false">F61/$F$9</f>
        <v>0.00203692820770897</v>
      </c>
      <c r="H61" s="440" t="n">
        <v>2374.50204</v>
      </c>
      <c r="I61" s="441" t="n">
        <v>2637.97344</v>
      </c>
      <c r="J61" s="442"/>
      <c r="K61" s="441"/>
      <c r="L61" s="442" t="n">
        <f aca="false">SUM(H61:K61)</f>
        <v>5012.47548</v>
      </c>
      <c r="M61" s="444" t="n">
        <f aca="false">IF(ISERROR(F61/L61-1),"         /0",(F61/L61-1))</f>
        <v>0.107727321989813</v>
      </c>
      <c r="N61" s="440" t="n">
        <v>16926.81516</v>
      </c>
      <c r="O61" s="441" t="n">
        <v>16476.4692</v>
      </c>
      <c r="P61" s="442"/>
      <c r="Q61" s="441"/>
      <c r="R61" s="442" t="n">
        <f aca="false">SUM(N61:Q61)</f>
        <v>33403.28436</v>
      </c>
      <c r="S61" s="443" t="n">
        <f aca="false">R61/$R$9</f>
        <v>0.00202101035235458</v>
      </c>
      <c r="T61" s="454" t="n">
        <v>15197.139</v>
      </c>
      <c r="U61" s="441" t="n">
        <v>14115.00492</v>
      </c>
      <c r="V61" s="442" t="n">
        <v>2.17296</v>
      </c>
      <c r="W61" s="441" t="n">
        <v>2.17296</v>
      </c>
      <c r="X61" s="442" t="n">
        <f aca="false">SUM(T61:W61)</f>
        <v>29316.48984</v>
      </c>
      <c r="Y61" s="445" t="n">
        <f aca="false">IF(ISERROR(R61/X61-1),"         /0",(R61/X61-1))</f>
        <v>0.13940258681392</v>
      </c>
    </row>
    <row r="62" s="455" customFormat="true" ht="19.15" hidden="false" customHeight="true" outlineLevel="0" collapsed="false">
      <c r="A62" s="439" t="s">
        <v>265</v>
      </c>
      <c r="B62" s="440" t="n">
        <v>2475.20966</v>
      </c>
      <c r="C62" s="441" t="n">
        <v>2970.79272</v>
      </c>
      <c r="D62" s="442" t="n">
        <v>0</v>
      </c>
      <c r="E62" s="441" t="n">
        <v>0</v>
      </c>
      <c r="F62" s="442" t="n">
        <f aca="false">SUM(B62:E62)</f>
        <v>5446.00238</v>
      </c>
      <c r="G62" s="443" t="n">
        <f aca="false">F62/$F$9</f>
        <v>0.00199787549638523</v>
      </c>
      <c r="H62" s="440" t="n">
        <v>2417.48934</v>
      </c>
      <c r="I62" s="441" t="n">
        <v>3056.92226</v>
      </c>
      <c r="J62" s="442" t="n">
        <v>0.90188</v>
      </c>
      <c r="K62" s="441"/>
      <c r="L62" s="442" t="n">
        <f aca="false">SUM(H62:K62)</f>
        <v>5475.31348</v>
      </c>
      <c r="M62" s="444" t="n">
        <f aca="false">IF(ISERROR(F62/L62-1),"         /0",(F62/L62-1))</f>
        <v>-0.00535331905781578</v>
      </c>
      <c r="N62" s="440" t="n">
        <v>18773.53408</v>
      </c>
      <c r="O62" s="441" t="n">
        <v>19844.96752</v>
      </c>
      <c r="P62" s="442"/>
      <c r="Q62" s="441"/>
      <c r="R62" s="442" t="n">
        <f aca="false">SUM(N62:Q62)</f>
        <v>38618.5016</v>
      </c>
      <c r="S62" s="443" t="n">
        <f aca="false">R62/$R$9</f>
        <v>0.00233654842694104</v>
      </c>
      <c r="T62" s="454" t="n">
        <v>18144.47278</v>
      </c>
      <c r="U62" s="441" t="n">
        <v>19159.53872</v>
      </c>
      <c r="V62" s="442" t="n">
        <v>0.90188</v>
      </c>
      <c r="W62" s="441" t="n">
        <v>0.45094</v>
      </c>
      <c r="X62" s="442" t="n">
        <f aca="false">SUM(T62:W62)</f>
        <v>37305.36432</v>
      </c>
      <c r="Y62" s="445" t="n">
        <f aca="false">IF(ISERROR(R62/X62-1),"         /0",(R62/X62-1))</f>
        <v>0.035199690552171</v>
      </c>
    </row>
    <row r="63" s="455" customFormat="true" ht="19.15" hidden="false" customHeight="true" outlineLevel="0" collapsed="false">
      <c r="A63" s="439" t="s">
        <v>266</v>
      </c>
      <c r="B63" s="440" t="n">
        <v>1202.4998</v>
      </c>
      <c r="C63" s="441" t="n">
        <v>1446.0078</v>
      </c>
      <c r="D63" s="442" t="n">
        <v>0</v>
      </c>
      <c r="E63" s="441" t="n">
        <v>0</v>
      </c>
      <c r="F63" s="442" t="n">
        <f aca="false">SUM(B63:E63)</f>
        <v>2648.5076</v>
      </c>
      <c r="G63" s="443" t="n">
        <f aca="false">F63/$F$9</f>
        <v>0.00097160964443612</v>
      </c>
      <c r="H63" s="440" t="n">
        <v>823.63</v>
      </c>
      <c r="I63" s="441" t="n">
        <v>1100.7994</v>
      </c>
      <c r="J63" s="442"/>
      <c r="K63" s="441"/>
      <c r="L63" s="442" t="n">
        <f aca="false">SUM(H63:K63)</f>
        <v>1924.4294</v>
      </c>
      <c r="M63" s="444" t="n">
        <f aca="false">IF(ISERROR(F63/L63-1),"         /0",(F63/L63-1))</f>
        <v>0.376256047636769</v>
      </c>
      <c r="N63" s="440" t="n">
        <v>7247.944</v>
      </c>
      <c r="O63" s="441" t="n">
        <v>7000.855</v>
      </c>
      <c r="P63" s="442"/>
      <c r="Q63" s="441"/>
      <c r="R63" s="442" t="n">
        <f aca="false">SUM(N63:Q63)</f>
        <v>14248.799</v>
      </c>
      <c r="S63" s="443" t="n">
        <f aca="false">R63/$R$9</f>
        <v>0.000862099965298731</v>
      </c>
      <c r="T63" s="454" t="n">
        <v>5605.6974</v>
      </c>
      <c r="U63" s="441" t="n">
        <v>5544.8204</v>
      </c>
      <c r="V63" s="442"/>
      <c r="W63" s="441"/>
      <c r="X63" s="442" t="n">
        <f aca="false">SUM(T63:W63)</f>
        <v>11150.5178</v>
      </c>
      <c r="Y63" s="445" t="n">
        <f aca="false">IF(ISERROR(R63/X63-1),"         /0",(R63/X63-1))</f>
        <v>0.277859849701329</v>
      </c>
    </row>
    <row r="64" s="455" customFormat="true" ht="19.15" hidden="false" customHeight="true" outlineLevel="0" collapsed="false">
      <c r="A64" s="439" t="s">
        <v>267</v>
      </c>
      <c r="B64" s="440" t="n">
        <v>1335.70068</v>
      </c>
      <c r="C64" s="441" t="n">
        <v>1242.35025</v>
      </c>
      <c r="D64" s="442" t="n">
        <v>0</v>
      </c>
      <c r="E64" s="441" t="n">
        <v>0</v>
      </c>
      <c r="F64" s="442" t="n">
        <f aca="false">SUM(B64:E64)</f>
        <v>2578.05093</v>
      </c>
      <c r="G64" s="443" t="n">
        <f aca="false">F64/$F$9</f>
        <v>0.00094576249184088</v>
      </c>
      <c r="H64" s="440" t="n">
        <v>772.81152</v>
      </c>
      <c r="I64" s="441" t="n">
        <v>542.91867</v>
      </c>
      <c r="J64" s="442"/>
      <c r="K64" s="441"/>
      <c r="L64" s="442" t="n">
        <f aca="false">SUM(H64:K64)</f>
        <v>1315.73019</v>
      </c>
      <c r="M64" s="444" t="n">
        <f aca="false">IF(ISERROR(F64/L64-1),"         /0",(F64/L64-1))</f>
        <v>0.959406989057536</v>
      </c>
      <c r="N64" s="440" t="n">
        <v>10376.29506</v>
      </c>
      <c r="O64" s="441" t="n">
        <v>8677.41012</v>
      </c>
      <c r="P64" s="442"/>
      <c r="Q64" s="441"/>
      <c r="R64" s="442" t="n">
        <f aca="false">SUM(N64:Q64)</f>
        <v>19053.70518</v>
      </c>
      <c r="S64" s="443" t="n">
        <f aca="false">R64/$R$9</f>
        <v>0.00115281284931384</v>
      </c>
      <c r="T64" s="454" t="n">
        <v>5172.35691</v>
      </c>
      <c r="U64" s="441" t="n">
        <v>3711.26013</v>
      </c>
      <c r="V64" s="442"/>
      <c r="W64" s="441"/>
      <c r="X64" s="442" t="n">
        <f aca="false">SUM(T64:W64)</f>
        <v>8883.61704</v>
      </c>
      <c r="Y64" s="445" t="n">
        <f aca="false">IF(ISERROR(R64/X64-1),"         /0",(R64/X64-1))</f>
        <v>1.1448138854036</v>
      </c>
    </row>
    <row r="65" s="455" customFormat="true" ht="19.15" hidden="false" customHeight="true" outlineLevel="0" collapsed="false">
      <c r="A65" s="439" t="s">
        <v>208</v>
      </c>
      <c r="B65" s="440" t="n">
        <v>40063.57379</v>
      </c>
      <c r="C65" s="441" t="n">
        <v>41347.91664</v>
      </c>
      <c r="D65" s="442" t="n">
        <v>153.54887</v>
      </c>
      <c r="E65" s="441" t="n">
        <v>183.69461</v>
      </c>
      <c r="F65" s="442" t="n">
        <f aca="false">SUM(B65:E65)</f>
        <v>81748.73391</v>
      </c>
      <c r="G65" s="443" t="n">
        <f aca="false">F65/$F$9</f>
        <v>0.029989665986761</v>
      </c>
      <c r="H65" s="440" t="n">
        <v>27117.35877</v>
      </c>
      <c r="I65" s="441" t="n">
        <v>30641.91421</v>
      </c>
      <c r="J65" s="442" t="n">
        <v>588.35734</v>
      </c>
      <c r="K65" s="441" t="n">
        <v>1137.71581</v>
      </c>
      <c r="L65" s="442" t="n">
        <f aca="false">SUM(H65:K65)</f>
        <v>59485.34613</v>
      </c>
      <c r="M65" s="444" t="n">
        <f aca="false">IF(ISERROR(F65/L65-1),"         /0",(F65/L65-1))</f>
        <v>0.374266760276478</v>
      </c>
      <c r="N65" s="440" t="n">
        <v>245900.7419</v>
      </c>
      <c r="O65" s="441" t="n">
        <v>235529.7113</v>
      </c>
      <c r="P65" s="442" t="n">
        <v>3668.29015</v>
      </c>
      <c r="Q65" s="441" t="n">
        <v>4156.10109</v>
      </c>
      <c r="R65" s="442" t="n">
        <f aca="false">SUM(N65:Q65)</f>
        <v>489254.84444</v>
      </c>
      <c r="S65" s="443" t="n">
        <f aca="false">R65/$R$9</f>
        <v>0.0296015533950588</v>
      </c>
      <c r="T65" s="454" t="n">
        <v>125300.1518</v>
      </c>
      <c r="U65" s="441" t="n">
        <v>119616.79899</v>
      </c>
      <c r="V65" s="442" t="n">
        <v>6913.2355</v>
      </c>
      <c r="W65" s="441" t="n">
        <v>7458.49412</v>
      </c>
      <c r="X65" s="442" t="n">
        <f aca="false">SUM(T65:W65)</f>
        <v>259288.68041</v>
      </c>
      <c r="Y65" s="445" t="n">
        <f aca="false">IF(ISERROR(R65/X65-1),"         /0",(R65/X65-1))</f>
        <v>0.886911698830687</v>
      </c>
    </row>
    <row r="66" s="438" customFormat="true" ht="19.15" hidden="false" customHeight="true" outlineLevel="0" collapsed="false">
      <c r="A66" s="431" t="s">
        <v>268</v>
      </c>
      <c r="B66" s="432" t="n">
        <f aca="false">SUM(B67:B71)</f>
        <v>15158.0478</v>
      </c>
      <c r="C66" s="433" t="n">
        <f aca="false">SUM(C67:C71)</f>
        <v>17864.07629</v>
      </c>
      <c r="D66" s="434" t="n">
        <f aca="false">SUM(D67:D71)</f>
        <v>0</v>
      </c>
      <c r="E66" s="433" t="n">
        <f aca="false">SUM(E67:E71)</f>
        <v>2.01014</v>
      </c>
      <c r="F66" s="434" t="n">
        <f aca="false">SUM(B66:E66)</f>
        <v>33024.13423</v>
      </c>
      <c r="G66" s="435" t="n">
        <f aca="false">F66/$F$9</f>
        <v>0.0121149613907172</v>
      </c>
      <c r="H66" s="432" t="n">
        <f aca="false">SUM(H67:H71)</f>
        <v>14124.86751</v>
      </c>
      <c r="I66" s="433" t="n">
        <f aca="false">SUM(I67:I71)</f>
        <v>17129.29527</v>
      </c>
      <c r="J66" s="434" t="n">
        <f aca="false">SUM(J67:J71)</f>
        <v>13.88264</v>
      </c>
      <c r="K66" s="433" t="n">
        <f aca="false">SUM(K67:K71)</f>
        <v>8.04056</v>
      </c>
      <c r="L66" s="434" t="n">
        <f aca="false">SUM(H66:K66)</f>
        <v>31276.08598</v>
      </c>
      <c r="M66" s="436" t="n">
        <f aca="false">IF(ISERROR(F66/L66-1),"         /0",(F66/L66-1))</f>
        <v>0.0558908890043921</v>
      </c>
      <c r="N66" s="432" t="n">
        <f aca="false">SUM(N67:N71)</f>
        <v>88792.9041</v>
      </c>
      <c r="O66" s="433" t="n">
        <f aca="false">SUM(O67:O71)</f>
        <v>93006.28436</v>
      </c>
      <c r="P66" s="434" t="n">
        <f aca="false">SUM(P67:P71)</f>
        <v>1784.11596</v>
      </c>
      <c r="Q66" s="433" t="n">
        <f aca="false">SUM(Q67:Q71)</f>
        <v>1386.93006</v>
      </c>
      <c r="R66" s="434" t="n">
        <f aca="false">SUM(N66:Q66)</f>
        <v>184970.23448</v>
      </c>
      <c r="S66" s="435" t="n">
        <f aca="false">R66/$R$9</f>
        <v>0.0111913174385088</v>
      </c>
      <c r="T66" s="432" t="n">
        <f aca="false">SUM(T67:T71)</f>
        <v>80086.97663</v>
      </c>
      <c r="U66" s="433" t="n">
        <f aca="false">SUM(U67:U71)</f>
        <v>84090.93348</v>
      </c>
      <c r="V66" s="434" t="n">
        <f aca="false">SUM(V67:V71)</f>
        <v>757.79575</v>
      </c>
      <c r="W66" s="433" t="n">
        <f aca="false">SUM(W67:W71)</f>
        <v>1019.37253</v>
      </c>
      <c r="X66" s="434" t="n">
        <f aca="false">SUM(T66:W66)</f>
        <v>165955.07839</v>
      </c>
      <c r="Y66" s="437" t="n">
        <f aca="false">IF(ISERROR(R66/X66-1),"         /0",(R66/X66-1))</f>
        <v>0.114580139845518</v>
      </c>
    </row>
    <row r="67" customFormat="false" ht="19.15" hidden="false" customHeight="true" outlineLevel="0" collapsed="false">
      <c r="A67" s="439" t="s">
        <v>269</v>
      </c>
      <c r="B67" s="440" t="n">
        <v>6257.10451</v>
      </c>
      <c r="C67" s="441" t="n">
        <v>7680.47975</v>
      </c>
      <c r="D67" s="442" t="n">
        <v>0</v>
      </c>
      <c r="E67" s="441" t="n">
        <v>0</v>
      </c>
      <c r="F67" s="442" t="n">
        <f aca="false">SUM(B67:E67)</f>
        <v>13937.58426</v>
      </c>
      <c r="G67" s="443" t="n">
        <f aca="false">F67/$F$9</f>
        <v>0.00511302715807086</v>
      </c>
      <c r="H67" s="440" t="n">
        <v>6122.2817</v>
      </c>
      <c r="I67" s="441" t="n">
        <v>8462.89409</v>
      </c>
      <c r="J67" s="442"/>
      <c r="K67" s="441"/>
      <c r="L67" s="442" t="n">
        <f aca="false">SUM(H67:K67)</f>
        <v>14585.17579</v>
      </c>
      <c r="M67" s="444" t="n">
        <f aca="false">IF(ISERROR(F67/L67-1),"         /0",(F67/L67-1))</f>
        <v>-0.0444006667676921</v>
      </c>
      <c r="N67" s="440" t="n">
        <v>37933.83423</v>
      </c>
      <c r="O67" s="441" t="n">
        <v>43154.35025</v>
      </c>
      <c r="P67" s="442" t="n">
        <v>1494.10196</v>
      </c>
      <c r="Q67" s="441" t="n">
        <v>1094.05395</v>
      </c>
      <c r="R67" s="442" t="n">
        <f aca="false">SUM(N67:Q67)</f>
        <v>83676.34039</v>
      </c>
      <c r="S67" s="443" t="n">
        <f aca="false">R67/$R$9</f>
        <v>0.0050626982769947</v>
      </c>
      <c r="T67" s="454" t="n">
        <v>34645.04175</v>
      </c>
      <c r="U67" s="441" t="n">
        <v>39027.88818</v>
      </c>
      <c r="V67" s="442" t="n">
        <v>327.11108</v>
      </c>
      <c r="W67" s="441" t="n">
        <v>581.28523</v>
      </c>
      <c r="X67" s="442" t="n">
        <f aca="false">SUM(T67:W67)</f>
        <v>74581.32624</v>
      </c>
      <c r="Y67" s="445" t="n">
        <f aca="false">IF(ISERROR(R67/X67-1),"         /0",(R67/X67-1))</f>
        <v>0.121947605500237</v>
      </c>
    </row>
    <row r="68" customFormat="false" ht="19.15" hidden="false" customHeight="true" outlineLevel="0" collapsed="false">
      <c r="A68" s="439" t="s">
        <v>270</v>
      </c>
      <c r="B68" s="440" t="n">
        <v>5339.986</v>
      </c>
      <c r="C68" s="441" t="n">
        <v>6021.12655</v>
      </c>
      <c r="D68" s="442" t="n">
        <v>0</v>
      </c>
      <c r="E68" s="441" t="n">
        <v>0</v>
      </c>
      <c r="F68" s="442" t="n">
        <f aca="false">SUM(B68:E68)</f>
        <v>11361.11255</v>
      </c>
      <c r="G68" s="443" t="n">
        <f aca="false">F68/$F$9</f>
        <v>0.00416784400584852</v>
      </c>
      <c r="H68" s="440" t="n">
        <v>3952.3692</v>
      </c>
      <c r="I68" s="441" t="n">
        <v>4512.67795</v>
      </c>
      <c r="J68" s="442"/>
      <c r="K68" s="441"/>
      <c r="L68" s="442" t="n">
        <f aca="false">SUM(H68:K68)</f>
        <v>8465.04715</v>
      </c>
      <c r="M68" s="444" t="n">
        <f aca="false">IF(ISERROR(F68/L68-1),"         /0",(F68/L68-1))</f>
        <v>0.342120409807759</v>
      </c>
      <c r="N68" s="440" t="n">
        <v>28974.2963</v>
      </c>
      <c r="O68" s="441" t="n">
        <v>30062.75695</v>
      </c>
      <c r="P68" s="442" t="n">
        <v>4.87225</v>
      </c>
      <c r="Q68" s="441" t="n">
        <v>9.7445</v>
      </c>
      <c r="R68" s="442" t="n">
        <f aca="false">SUM(N68:Q68)</f>
        <v>59051.67</v>
      </c>
      <c r="S68" s="443" t="n">
        <f aca="false">R68/$R$9</f>
        <v>0.00357282341184209</v>
      </c>
      <c r="T68" s="454" t="n">
        <v>22468.8681</v>
      </c>
      <c r="U68" s="441" t="n">
        <v>22505.8972</v>
      </c>
      <c r="V68" s="442" t="n">
        <v>399.5245</v>
      </c>
      <c r="W68" s="441" t="n">
        <v>399.5245</v>
      </c>
      <c r="X68" s="442" t="n">
        <f aca="false">SUM(T68:W68)</f>
        <v>45773.8143</v>
      </c>
      <c r="Y68" s="445" t="n">
        <f aca="false">IF(ISERROR(R68/X68-1),"         /0",(R68/X68-1))</f>
        <v>0.29007536083791</v>
      </c>
    </row>
    <row r="69" customFormat="false" ht="19.15" hidden="false" customHeight="true" outlineLevel="0" collapsed="false">
      <c r="A69" s="439" t="s">
        <v>271</v>
      </c>
      <c r="B69" s="440" t="n">
        <v>2799.11995</v>
      </c>
      <c r="C69" s="441" t="n">
        <v>3084.55983</v>
      </c>
      <c r="D69" s="442" t="n">
        <v>0</v>
      </c>
      <c r="E69" s="441" t="n">
        <v>2.01014</v>
      </c>
      <c r="F69" s="442" t="n">
        <f aca="false">SUM(B69:E69)</f>
        <v>5885.68992</v>
      </c>
      <c r="G69" s="443" t="n">
        <f aca="false">F69/$F$9</f>
        <v>0.00215917563930436</v>
      </c>
      <c r="H69" s="440" t="n">
        <v>2829.27205</v>
      </c>
      <c r="I69" s="441" t="n">
        <v>3241.35075</v>
      </c>
      <c r="J69" s="442" t="n">
        <v>8.04056</v>
      </c>
      <c r="K69" s="441" t="n">
        <v>8.04056</v>
      </c>
      <c r="L69" s="442" t="n">
        <f aca="false">SUM(H69:K69)</f>
        <v>6086.70392</v>
      </c>
      <c r="M69" s="444" t="n">
        <f aca="false">IF(ISERROR(F69/L69-1),"         /0",(F69/L69-1))</f>
        <v>-0.0330250990752971</v>
      </c>
      <c r="N69" s="440" t="n">
        <v>15667.03116</v>
      </c>
      <c r="O69" s="441" t="n">
        <v>15738.39113</v>
      </c>
      <c r="P69" s="442" t="n">
        <v>269.35876</v>
      </c>
      <c r="Q69" s="441" t="n">
        <v>267.34862</v>
      </c>
      <c r="R69" s="442" t="n">
        <f aca="false">SUM(N69:Q69)</f>
        <v>31942.12967</v>
      </c>
      <c r="S69" s="443" t="n">
        <f aca="false">R69/$R$9</f>
        <v>0.00193260560978329</v>
      </c>
      <c r="T69" s="454" t="n">
        <v>16338.41792</v>
      </c>
      <c r="U69" s="441" t="n">
        <v>16364.54974</v>
      </c>
      <c r="V69" s="442" t="n">
        <v>18.09126</v>
      </c>
      <c r="W69" s="441" t="n">
        <v>18.09126</v>
      </c>
      <c r="X69" s="442" t="n">
        <f aca="false">SUM(T69:W69)</f>
        <v>32739.15018</v>
      </c>
      <c r="Y69" s="445" t="n">
        <f aca="false">IF(ISERROR(R69/X69-1),"         /0",(R69/X69-1))</f>
        <v>-0.0243445692883895</v>
      </c>
    </row>
    <row r="70" customFormat="false" ht="19.15" hidden="false" customHeight="true" outlineLevel="0" collapsed="false">
      <c r="A70" s="439" t="s">
        <v>272</v>
      </c>
      <c r="B70" s="440" t="n">
        <v>617.31312</v>
      </c>
      <c r="C70" s="441" t="n">
        <v>838.33848</v>
      </c>
      <c r="D70" s="442" t="n">
        <v>0</v>
      </c>
      <c r="E70" s="441" t="n">
        <v>0</v>
      </c>
      <c r="F70" s="442" t="n">
        <f aca="false">SUM(B70:E70)</f>
        <v>1455.6516</v>
      </c>
      <c r="G70" s="443" t="n">
        <f aca="false">F70/$F$9</f>
        <v>0.000534008334919964</v>
      </c>
      <c r="H70" s="440" t="n">
        <v>1149.91608</v>
      </c>
      <c r="I70" s="441" t="n">
        <v>817.8912</v>
      </c>
      <c r="J70" s="442" t="n">
        <v>5.84208</v>
      </c>
      <c r="K70" s="441"/>
      <c r="L70" s="442" t="n">
        <f aca="false">SUM(H70:K70)</f>
        <v>1973.64936</v>
      </c>
      <c r="M70" s="444" t="n">
        <f aca="false">IF(ISERROR(F70/L70-1),"         /0",(F70/L70-1))</f>
        <v>-0.26245683275777</v>
      </c>
      <c r="N70" s="440" t="n">
        <v>5850.84312</v>
      </c>
      <c r="O70" s="441" t="n">
        <v>3687.32616</v>
      </c>
      <c r="P70" s="442"/>
      <c r="Q70" s="441"/>
      <c r="R70" s="442" t="n">
        <f aca="false">SUM(N70:Q70)</f>
        <v>9538.16928</v>
      </c>
      <c r="S70" s="443" t="n">
        <f aca="false">R70/$R$9</f>
        <v>0.000577091122227314</v>
      </c>
      <c r="T70" s="454" t="n">
        <v>5358.16104</v>
      </c>
      <c r="U70" s="441" t="n">
        <v>4996.92576</v>
      </c>
      <c r="V70" s="442" t="n">
        <v>6.81576</v>
      </c>
      <c r="W70" s="441" t="n">
        <v>1.94736</v>
      </c>
      <c r="X70" s="442" t="n">
        <f aca="false">SUM(T70:W70)</f>
        <v>10363.84992</v>
      </c>
      <c r="Y70" s="445" t="n">
        <f aca="false">IF(ISERROR(R70/X70-1),"         /0",(R70/X70-1))</f>
        <v>-0.0796692972566705</v>
      </c>
    </row>
    <row r="71" customFormat="false" ht="19.15" hidden="false" customHeight="true" outlineLevel="0" collapsed="false">
      <c r="A71" s="439" t="s">
        <v>208</v>
      </c>
      <c r="B71" s="440" t="n">
        <v>144.52422</v>
      </c>
      <c r="C71" s="441" t="n">
        <v>239.57168</v>
      </c>
      <c r="D71" s="442" t="n">
        <v>0</v>
      </c>
      <c r="E71" s="441" t="n">
        <v>0</v>
      </c>
      <c r="F71" s="442" t="n">
        <f aca="false">SUM(B71:E71)</f>
        <v>384.0959</v>
      </c>
      <c r="G71" s="443" t="n">
        <f aca="false">F71/$F$9</f>
        <v>0.000140906252573476</v>
      </c>
      <c r="H71" s="440" t="n">
        <v>71.02848</v>
      </c>
      <c r="I71" s="441" t="n">
        <v>94.48128</v>
      </c>
      <c r="J71" s="442"/>
      <c r="K71" s="441" t="n">
        <v>0</v>
      </c>
      <c r="L71" s="442" t="n">
        <f aca="false">SUM(H71:K71)</f>
        <v>165.50976</v>
      </c>
      <c r="M71" s="444" t="n">
        <f aca="false">IF(ISERROR(F71/L71-1),"         /0",(F71/L71-1))</f>
        <v>1.32068429076328</v>
      </c>
      <c r="N71" s="440" t="n">
        <v>366.89929</v>
      </c>
      <c r="O71" s="441" t="n">
        <v>363.45987</v>
      </c>
      <c r="P71" s="442" t="n">
        <v>15.78299</v>
      </c>
      <c r="Q71" s="441" t="n">
        <v>15.78299</v>
      </c>
      <c r="R71" s="442" t="n">
        <f aca="false">SUM(N71:Q71)</f>
        <v>761.92514</v>
      </c>
      <c r="S71" s="443" t="n">
        <f aca="false">R71/$R$9</f>
        <v>4.60990176613644E-005</v>
      </c>
      <c r="T71" s="454" t="n">
        <v>1276.48782</v>
      </c>
      <c r="U71" s="441" t="n">
        <v>1195.6726</v>
      </c>
      <c r="V71" s="442" t="n">
        <v>6.25315</v>
      </c>
      <c r="W71" s="441" t="n">
        <v>18.52418</v>
      </c>
      <c r="X71" s="442" t="n">
        <f aca="false">SUM(T71:W71)</f>
        <v>2496.93775</v>
      </c>
      <c r="Y71" s="445" t="n">
        <f aca="false">IF(ISERROR(R71/X71-1),"         /0",(R71/X71-1))</f>
        <v>-0.694856173326708</v>
      </c>
    </row>
    <row r="72" s="455" customFormat="true" ht="19.15" hidden="false" customHeight="true" outlineLevel="0" collapsed="false">
      <c r="A72" s="456" t="s">
        <v>273</v>
      </c>
      <c r="B72" s="457" t="n">
        <v>0</v>
      </c>
      <c r="C72" s="458" t="n">
        <v>0</v>
      </c>
      <c r="D72" s="459" t="n">
        <v>0</v>
      </c>
      <c r="E72" s="458" t="n">
        <v>0</v>
      </c>
      <c r="F72" s="459" t="n">
        <f aca="false">SUM(B72:E72)</f>
        <v>0</v>
      </c>
      <c r="G72" s="460" t="n">
        <f aca="false">F72/$F$9</f>
        <v>0</v>
      </c>
      <c r="H72" s="457"/>
      <c r="I72" s="458" t="n">
        <v>0</v>
      </c>
      <c r="J72" s="459" t="n">
        <v>102.0687</v>
      </c>
      <c r="K72" s="458" t="n">
        <v>103.04334</v>
      </c>
      <c r="L72" s="459" t="n">
        <f aca="false">SUM(H72:K72)</f>
        <v>205.11204</v>
      </c>
      <c r="M72" s="461" t="n">
        <f aca="false">IF(ISERROR(F72/L72-1),"         /0",(F72/L72-1))</f>
        <v>-1</v>
      </c>
      <c r="N72" s="457"/>
      <c r="O72" s="458" t="n">
        <v>0</v>
      </c>
      <c r="P72" s="459" t="n">
        <v>0</v>
      </c>
      <c r="Q72" s="458" t="n">
        <v>0</v>
      </c>
      <c r="R72" s="459" t="n">
        <f aca="false">SUM(N72:Q72)</f>
        <v>0</v>
      </c>
      <c r="S72" s="460" t="n">
        <f aca="false">R72/$R$9</f>
        <v>0</v>
      </c>
      <c r="T72" s="457"/>
      <c r="U72" s="458" t="n">
        <v>0</v>
      </c>
      <c r="V72" s="459" t="n">
        <v>102.0687</v>
      </c>
      <c r="W72" s="458" t="n">
        <v>120.21723</v>
      </c>
      <c r="X72" s="459" t="n">
        <f aca="false">SUM(T72:W72)</f>
        <v>222.28593</v>
      </c>
      <c r="Y72" s="462" t="n">
        <f aca="false">IF(ISERROR(R72/X72-1),"         /0",(R72/X72-1))</f>
        <v>-1</v>
      </c>
    </row>
    <row r="73" customFormat="false" ht="14.95" hidden="false" customHeight="false" outlineLevel="0" collapsed="false">
      <c r="A73" s="201" t="s">
        <v>76</v>
      </c>
    </row>
    <row r="74" customFormat="false" ht="14.3" hidden="false" customHeight="false" outlineLevel="0" collapsed="false">
      <c r="A74" s="201" t="s">
        <v>209</v>
      </c>
    </row>
    <row r="75" customFormat="false" ht="14.3" hidden="false" customHeight="false" outlineLevel="0" collapsed="false">
      <c r="A75" s="33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S6" activeCellId="0" sqref="S6:S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18.1"/>
    <col collapsed="false" customWidth="true" hidden="false" outlineLevel="0" max="2" min="2" style="269" width="9.21"/>
    <col collapsed="false" customWidth="true" hidden="false" outlineLevel="0" max="3" min="3" style="269" width="9.77"/>
    <col collapsed="false" customWidth="false" hidden="false" outlineLevel="0" max="4" min="4" style="269" width="7.99"/>
    <col collapsed="false" customWidth="true" hidden="false" outlineLevel="0" max="5" min="5" style="269" width="9.1"/>
    <col collapsed="false" customWidth="true" hidden="false" outlineLevel="0" max="6" min="6" style="269" width="9.21"/>
    <col collapsed="false" customWidth="true" hidden="false" outlineLevel="0" max="7" min="7" style="269" width="8.99"/>
    <col collapsed="false" customWidth="true" hidden="false" outlineLevel="0" max="8" min="8" style="269" width="8.21"/>
    <col collapsed="false" customWidth="true" hidden="false" outlineLevel="0" max="9" min="9" style="269" width="9.77"/>
    <col collapsed="false" customWidth="true" hidden="false" outlineLevel="0" max="10" min="10" style="269" width="7.88"/>
    <col collapsed="false" customWidth="true" hidden="false" outlineLevel="0" max="11" min="11" style="269" width="8.99"/>
    <col collapsed="false" customWidth="true" hidden="false" outlineLevel="0" max="12" min="12" style="269" width="9.55"/>
    <col collapsed="false" customWidth="true" hidden="false" outlineLevel="0" max="13" min="13" style="269" width="9.1"/>
    <col collapsed="false" customWidth="true" hidden="false" outlineLevel="0" max="14" min="14" style="269" width="9.21"/>
    <col collapsed="false" customWidth="true" hidden="false" outlineLevel="0" max="15" min="15" style="269" width="9.33"/>
    <col collapsed="false" customWidth="true" hidden="false" outlineLevel="0" max="17" min="16" style="269" width="9.21"/>
    <col collapsed="false" customWidth="true" hidden="false" outlineLevel="0" max="18" min="18" style="269" width="11.1"/>
    <col collapsed="false" customWidth="true" hidden="false" outlineLevel="0" max="19" min="19" style="269" width="9.33"/>
    <col collapsed="false" customWidth="true" hidden="false" outlineLevel="0" max="20" min="20" style="269" width="8.43"/>
    <col collapsed="false" customWidth="true" hidden="false" outlineLevel="0" max="21" min="21" style="269" width="9.43"/>
    <col collapsed="false" customWidth="true" hidden="false" outlineLevel="0" max="22" min="22" style="269" width="7.76"/>
    <col collapsed="false" customWidth="true" hidden="false" outlineLevel="0" max="23" min="23" style="269" width="8.99"/>
    <col collapsed="false" customWidth="true" hidden="false" outlineLevel="0" max="24" min="24" style="269" width="11.1"/>
    <col collapsed="false" customWidth="true" hidden="false" outlineLevel="0" max="25" min="25" style="269" width="8.66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74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21.25" hidden="false" customHeight="true" outlineLevel="0" collapsed="false">
      <c r="A4" s="272" t="s">
        <v>21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1" customFormat="true" ht="16.05" hidden="false" customHeight="true" outlineLevel="0" collapsed="false">
      <c r="A5" s="463" t="s">
        <v>215</v>
      </c>
      <c r="B5" s="409" t="s">
        <v>84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5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1" customFormat="true" ht="26.3" hidden="false" customHeight="true" outlineLevel="0" collapsed="false">
      <c r="A6" s="463"/>
      <c r="B6" s="412" t="s">
        <v>86</v>
      </c>
      <c r="C6" s="412"/>
      <c r="D6" s="412"/>
      <c r="E6" s="412"/>
      <c r="F6" s="412"/>
      <c r="G6" s="413" t="s">
        <v>87</v>
      </c>
      <c r="H6" s="412" t="s">
        <v>88</v>
      </c>
      <c r="I6" s="412"/>
      <c r="J6" s="412"/>
      <c r="K6" s="412"/>
      <c r="L6" s="412"/>
      <c r="M6" s="414" t="s">
        <v>89</v>
      </c>
      <c r="N6" s="412" t="s">
        <v>90</v>
      </c>
      <c r="O6" s="412"/>
      <c r="P6" s="412"/>
      <c r="Q6" s="412"/>
      <c r="R6" s="412"/>
      <c r="S6" s="413" t="s">
        <v>87</v>
      </c>
      <c r="T6" s="412" t="s">
        <v>91</v>
      </c>
      <c r="U6" s="412"/>
      <c r="V6" s="412"/>
      <c r="W6" s="412"/>
      <c r="X6" s="412"/>
      <c r="Y6" s="415" t="s">
        <v>89</v>
      </c>
    </row>
    <row r="7" s="291" customFormat="true" ht="26.3" hidden="false" customHeight="true" outlineLevel="0" collapsed="false">
      <c r="A7" s="463"/>
      <c r="B7" s="416" t="s">
        <v>51</v>
      </c>
      <c r="C7" s="416"/>
      <c r="D7" s="417" t="s">
        <v>52</v>
      </c>
      <c r="E7" s="417"/>
      <c r="F7" s="418" t="s">
        <v>53</v>
      </c>
      <c r="G7" s="413"/>
      <c r="H7" s="416" t="s">
        <v>51</v>
      </c>
      <c r="I7" s="416"/>
      <c r="J7" s="417" t="s">
        <v>52</v>
      </c>
      <c r="K7" s="417"/>
      <c r="L7" s="418" t="s">
        <v>53</v>
      </c>
      <c r="M7" s="414"/>
      <c r="N7" s="416" t="s">
        <v>51</v>
      </c>
      <c r="O7" s="416"/>
      <c r="P7" s="417" t="s">
        <v>52</v>
      </c>
      <c r="Q7" s="417"/>
      <c r="R7" s="418" t="s">
        <v>53</v>
      </c>
      <c r="S7" s="413"/>
      <c r="T7" s="416" t="s">
        <v>51</v>
      </c>
      <c r="U7" s="416"/>
      <c r="V7" s="417" t="s">
        <v>52</v>
      </c>
      <c r="W7" s="417"/>
      <c r="X7" s="418" t="s">
        <v>53</v>
      </c>
      <c r="Y7" s="415"/>
    </row>
    <row r="8" s="422" customFormat="true" ht="14.95" hidden="false" customHeight="false" outlineLevel="0" collapsed="false">
      <c r="A8" s="463"/>
      <c r="B8" s="419" t="s">
        <v>80</v>
      </c>
      <c r="C8" s="420" t="s">
        <v>81</v>
      </c>
      <c r="D8" s="421" t="s">
        <v>80</v>
      </c>
      <c r="E8" s="464" t="s">
        <v>81</v>
      </c>
      <c r="F8" s="418"/>
      <c r="G8" s="413"/>
      <c r="H8" s="419" t="s">
        <v>80</v>
      </c>
      <c r="I8" s="420" t="s">
        <v>81</v>
      </c>
      <c r="J8" s="421" t="s">
        <v>80</v>
      </c>
      <c r="K8" s="464" t="s">
        <v>81</v>
      </c>
      <c r="L8" s="418"/>
      <c r="M8" s="414"/>
      <c r="N8" s="419" t="s">
        <v>80</v>
      </c>
      <c r="O8" s="420" t="s">
        <v>81</v>
      </c>
      <c r="P8" s="421" t="s">
        <v>80</v>
      </c>
      <c r="Q8" s="464" t="s">
        <v>81</v>
      </c>
      <c r="R8" s="418"/>
      <c r="S8" s="413"/>
      <c r="T8" s="419" t="s">
        <v>80</v>
      </c>
      <c r="U8" s="420" t="s">
        <v>81</v>
      </c>
      <c r="V8" s="421" t="s">
        <v>80</v>
      </c>
      <c r="W8" s="464" t="s">
        <v>81</v>
      </c>
      <c r="X8" s="418"/>
      <c r="Y8" s="415"/>
    </row>
    <row r="9" s="430" customFormat="true" ht="18" hidden="false" customHeight="true" outlineLevel="0" collapsed="false">
      <c r="A9" s="465" t="s">
        <v>49</v>
      </c>
      <c r="B9" s="466" t="n">
        <f aca="false">B10+B23+B38+B48+B56+B61</f>
        <v>67393.654168</v>
      </c>
      <c r="C9" s="467" t="n">
        <f aca="false">C10+C23+C38+C48+C56+C61</f>
        <v>48204.38441635</v>
      </c>
      <c r="D9" s="468" t="n">
        <f aca="false">D10+D23+D38+D48+D56+D61</f>
        <v>6854.18724189</v>
      </c>
      <c r="E9" s="467" t="n">
        <f aca="false">E10+E23+E38+E48+E56+E61</f>
        <v>3193.21886321</v>
      </c>
      <c r="F9" s="468" t="n">
        <f aca="false">SUM(B9:E9)</f>
        <v>125645.44468945</v>
      </c>
      <c r="G9" s="469" t="n">
        <f aca="false">F9/$F$9</f>
        <v>1</v>
      </c>
      <c r="H9" s="466" t="n">
        <f aca="false">H10+H23+H38+H48+H56+H61</f>
        <v>71642.9723629</v>
      </c>
      <c r="I9" s="467" t="n">
        <f aca="false">I10+I23+I38+I48+I56+I61</f>
        <v>43270.31404584</v>
      </c>
      <c r="J9" s="468" t="n">
        <f aca="false">J10+J23+J38+J48+J56+J61</f>
        <v>6866.97284313</v>
      </c>
      <c r="K9" s="467" t="n">
        <f aca="false">K10+K23+K38+K48+K56+K61</f>
        <v>4075.28653639</v>
      </c>
      <c r="L9" s="468" t="n">
        <f aca="false">SUM(H9:K9)</f>
        <v>125855.54578826</v>
      </c>
      <c r="M9" s="470" t="n">
        <f aca="false">IF(ISERROR(F9/L9-1),"         /0",(F9/L9-1))</f>
        <v>-0.00166938292225516</v>
      </c>
      <c r="N9" s="466" t="n">
        <f aca="false">N10+N23+N38+N48+N56+N61</f>
        <v>515225.594397164</v>
      </c>
      <c r="O9" s="467" t="n">
        <f aca="false">O10+O23+O38+O48+O56+O61</f>
        <v>306902.143083575</v>
      </c>
      <c r="P9" s="468" t="n">
        <f aca="false">P10+P23+P38+P48+P56+P61</f>
        <v>72658.28343855</v>
      </c>
      <c r="Q9" s="467" t="n">
        <f aca="false">Q10+Q23+Q38+Q48+Q56+Q61</f>
        <v>26175.84818903</v>
      </c>
      <c r="R9" s="468" t="n">
        <f aca="false">SUM(N9:Q9)</f>
        <v>920961.869108319</v>
      </c>
      <c r="S9" s="469" t="n">
        <f aca="false">R9/$R$9</f>
        <v>1</v>
      </c>
      <c r="T9" s="466" t="n">
        <f aca="false">T10+T23+T38+T48+T56+T61</f>
        <v>588308.06924062</v>
      </c>
      <c r="U9" s="467" t="n">
        <f aca="false">U10+U23+U38+U48+U56+U61</f>
        <v>315130.6123732</v>
      </c>
      <c r="V9" s="468" t="n">
        <f aca="false">V10+V23+V38+V48+V56+V61</f>
        <v>45958.10282392</v>
      </c>
      <c r="W9" s="467" t="n">
        <f aca="false">W10+W23+W38+W48+W56+W61</f>
        <v>26000.09566261</v>
      </c>
      <c r="X9" s="468" t="n">
        <f aca="false">SUM(T9:W9)</f>
        <v>975396.88010035</v>
      </c>
      <c r="Y9" s="471" t="n">
        <f aca="false">IF(ISERROR(R9/X9-1),"         /0",(R9/X9-1))</f>
        <v>-0.055808063468924</v>
      </c>
    </row>
    <row r="10" s="438" customFormat="true" ht="19.15" hidden="false" customHeight="true" outlineLevel="0" collapsed="false">
      <c r="A10" s="472" t="s">
        <v>216</v>
      </c>
      <c r="B10" s="473" t="n">
        <f aca="false">SUM(B11:B22)</f>
        <v>40868.87736051</v>
      </c>
      <c r="C10" s="474" t="n">
        <f aca="false">SUM(C11:C22)</f>
        <v>20785.50175225</v>
      </c>
      <c r="D10" s="475" t="n">
        <f aca="false">SUM(D11:D22)</f>
        <v>6788.24253446</v>
      </c>
      <c r="E10" s="474" t="n">
        <f aca="false">SUM(E11:E22)</f>
        <v>2315.68983254</v>
      </c>
      <c r="F10" s="475" t="n">
        <f aca="false">SUM(B10:E10)</f>
        <v>70758.31147976</v>
      </c>
      <c r="G10" s="476" t="n">
        <f aca="false">F10/$F$9</f>
        <v>0.563158590067861</v>
      </c>
      <c r="H10" s="473" t="n">
        <f aca="false">SUM(H11:H22)</f>
        <v>34836.55352992</v>
      </c>
      <c r="I10" s="474" t="n">
        <f aca="false">SUM(I11:I22)</f>
        <v>18896.72219737</v>
      </c>
      <c r="J10" s="475" t="n">
        <f aca="false">SUM(J11:J22)</f>
        <v>6707.35143902</v>
      </c>
      <c r="K10" s="474" t="n">
        <f aca="false">SUM(K11:K22)</f>
        <v>3126.4383568</v>
      </c>
      <c r="L10" s="475" t="n">
        <f aca="false">SUM(H10:K10)</f>
        <v>63567.06552311</v>
      </c>
      <c r="M10" s="477" t="n">
        <f aca="false">IF(ISERROR(F10/L10-1),"         /0",(F10/L10-1))</f>
        <v>0.113128487172899</v>
      </c>
      <c r="N10" s="473" t="n">
        <f aca="false">SUM(N11:N22)</f>
        <v>316742.40968179</v>
      </c>
      <c r="O10" s="474" t="n">
        <f aca="false">SUM(O11:O22)</f>
        <v>135303.48641129</v>
      </c>
      <c r="P10" s="475" t="n">
        <f aca="false">SUM(P11:P22)</f>
        <v>62828.66581533</v>
      </c>
      <c r="Q10" s="474" t="n">
        <f aca="false">SUM(Q11:Q22)</f>
        <v>20473.91043764</v>
      </c>
      <c r="R10" s="475" t="n">
        <f aca="false">SUM(N10:Q10)</f>
        <v>535348.47234605</v>
      </c>
      <c r="S10" s="476" t="n">
        <f aca="false">R10/$R$9</f>
        <v>0.581292766077685</v>
      </c>
      <c r="T10" s="473" t="n">
        <f aca="false">SUM(T11:T22)</f>
        <v>320819.20027558</v>
      </c>
      <c r="U10" s="474" t="n">
        <f aca="false">SUM(U11:U22)</f>
        <v>134294.93681682</v>
      </c>
      <c r="V10" s="475" t="n">
        <f aca="false">SUM(V11:V22)</f>
        <v>41380.04478344</v>
      </c>
      <c r="W10" s="474" t="n">
        <f aca="false">SUM(W11:W22)</f>
        <v>20366.26638918</v>
      </c>
      <c r="X10" s="475" t="n">
        <f aca="false">SUM(T10:W10)</f>
        <v>516860.44826502</v>
      </c>
      <c r="Y10" s="478" t="n">
        <f aca="false">IF(ISERROR(R10/X10-1),"         /0",IF(R10/X10&gt;5,"  *  ",(R10/X10-1)))</f>
        <v>0.0357698565310811</v>
      </c>
    </row>
    <row r="11" customFormat="false" ht="19.15" hidden="false" customHeight="true" outlineLevel="0" collapsed="false">
      <c r="A11" s="439" t="s">
        <v>217</v>
      </c>
      <c r="B11" s="440" t="n">
        <v>26391.5165492</v>
      </c>
      <c r="C11" s="441" t="n">
        <v>14799.2091588</v>
      </c>
      <c r="D11" s="442" t="n">
        <v>5025.6648288</v>
      </c>
      <c r="E11" s="441" t="n">
        <v>2154.2563812</v>
      </c>
      <c r="F11" s="442" t="n">
        <f aca="false">SUM(B11:E11)</f>
        <v>48370.646918</v>
      </c>
      <c r="G11" s="443" t="n">
        <f aca="false">F11/$F$9</f>
        <v>0.384977322795544</v>
      </c>
      <c r="H11" s="440" t="n">
        <v>23396.2067152</v>
      </c>
      <c r="I11" s="441" t="n">
        <v>13801.6703836</v>
      </c>
      <c r="J11" s="442" t="n">
        <v>4096.714754</v>
      </c>
      <c r="K11" s="441" t="n">
        <v>3126.4383568</v>
      </c>
      <c r="L11" s="442" t="n">
        <f aca="false">SUM(H11:K11)</f>
        <v>44421.0302096</v>
      </c>
      <c r="M11" s="444" t="n">
        <f aca="false">IF(ISERROR(F11/L11-1),"         /0",(F11/L11-1))</f>
        <v>0.0889132172253502</v>
      </c>
      <c r="N11" s="440" t="n">
        <v>212894.067518</v>
      </c>
      <c r="O11" s="441" t="n">
        <v>95543.7857</v>
      </c>
      <c r="P11" s="442" t="n">
        <v>48893.893048</v>
      </c>
      <c r="Q11" s="441" t="n">
        <v>19890.26248</v>
      </c>
      <c r="R11" s="442" t="n">
        <f aca="false">SUM(N11:Q11)</f>
        <v>377222.008746</v>
      </c>
      <c r="S11" s="443" t="n">
        <f aca="false">R11/$R$9</f>
        <v>0.409595686204933</v>
      </c>
      <c r="T11" s="440" t="n">
        <v>218494.770934</v>
      </c>
      <c r="U11" s="441" t="n">
        <v>92815.935674</v>
      </c>
      <c r="V11" s="442" t="n">
        <v>30917.1900928</v>
      </c>
      <c r="W11" s="441" t="n">
        <v>20141.7988288</v>
      </c>
      <c r="X11" s="442" t="n">
        <f aca="false">SUM(T11:W11)</f>
        <v>362369.6955296</v>
      </c>
      <c r="Y11" s="445" t="n">
        <f aca="false">IF(ISERROR(R11/X11-1),"         /0",IF(R11/X11&gt;5,"  *  ",(R11/X11-1)))</f>
        <v>0.0409866316075176</v>
      </c>
    </row>
    <row r="12" customFormat="false" ht="19.15" hidden="false" customHeight="true" outlineLevel="0" collapsed="false">
      <c r="A12" s="439" t="s">
        <v>222</v>
      </c>
      <c r="B12" s="440" t="n">
        <v>10283.15860572</v>
      </c>
      <c r="C12" s="441" t="n">
        <v>640.63427064</v>
      </c>
      <c r="D12" s="442" t="n">
        <v>1761.43160466</v>
      </c>
      <c r="E12" s="441" t="n">
        <v>161.38009524</v>
      </c>
      <c r="F12" s="442" t="n">
        <f aca="false">SUM(B12:E12)</f>
        <v>12846.60457626</v>
      </c>
      <c r="G12" s="443" t="n">
        <f aca="false">F12/$F$9</f>
        <v>0.102244889243794</v>
      </c>
      <c r="H12" s="440" t="n">
        <v>7410.53663532</v>
      </c>
      <c r="I12" s="441" t="n">
        <v>136.28406792</v>
      </c>
      <c r="J12" s="442" t="n">
        <v>2610.63668502</v>
      </c>
      <c r="K12" s="441"/>
      <c r="L12" s="442" t="n">
        <f aca="false">SUM(H12:K12)</f>
        <v>10157.45738826</v>
      </c>
      <c r="M12" s="444" t="n">
        <f aca="false">IF(ISERROR(F12/L12-1),"         /0",(F12/L12-1))</f>
        <v>0.264746095918465</v>
      </c>
      <c r="N12" s="440" t="n">
        <v>73524.95540208</v>
      </c>
      <c r="O12" s="441" t="n">
        <v>5177.82763134</v>
      </c>
      <c r="P12" s="442" t="n">
        <v>13924.58145078</v>
      </c>
      <c r="Q12" s="441" t="n">
        <v>522.40513962</v>
      </c>
      <c r="R12" s="442" t="n">
        <f aca="false">SUM(N12:Q12)</f>
        <v>93149.76962382</v>
      </c>
      <c r="S12" s="443" t="n">
        <f aca="false">R12/$R$9</f>
        <v>0.101144002535098</v>
      </c>
      <c r="T12" s="440" t="n">
        <v>71382.00076098</v>
      </c>
      <c r="U12" s="441" t="n">
        <v>6482.36549142</v>
      </c>
      <c r="V12" s="442" t="n">
        <v>9402.93074448</v>
      </c>
      <c r="W12" s="441" t="n">
        <v>224.35017696</v>
      </c>
      <c r="X12" s="442" t="n">
        <f aca="false">SUM(T12:W12)</f>
        <v>87491.64717384</v>
      </c>
      <c r="Y12" s="445" t="n">
        <f aca="false">IF(ISERROR(R12/X12-1),"         /0",IF(R12/X12&gt;5,"  *  ",(R12/X12-1)))</f>
        <v>0.0646704300667433</v>
      </c>
    </row>
    <row r="13" customFormat="false" ht="19.15" hidden="false" customHeight="true" outlineLevel="0" collapsed="false">
      <c r="A13" s="439" t="s">
        <v>223</v>
      </c>
      <c r="B13" s="440" t="n">
        <v>288.3839886</v>
      </c>
      <c r="C13" s="441" t="n">
        <v>1346.87329935</v>
      </c>
      <c r="D13" s="442" t="n">
        <v>0</v>
      </c>
      <c r="E13" s="441" t="n">
        <v>0</v>
      </c>
      <c r="F13" s="442" t="n">
        <f aca="false">SUM(B13:E13)</f>
        <v>1635.25728795</v>
      </c>
      <c r="G13" s="443" t="n">
        <f aca="false">F13/$F$9</f>
        <v>0.0130148553494459</v>
      </c>
      <c r="H13" s="440" t="n">
        <v>110.9672499</v>
      </c>
      <c r="I13" s="441" t="n">
        <v>1037.6039727</v>
      </c>
      <c r="J13" s="442"/>
      <c r="K13" s="441"/>
      <c r="L13" s="442" t="n">
        <f aca="false">SUM(H13:K13)</f>
        <v>1148.5712226</v>
      </c>
      <c r="M13" s="444" t="n">
        <f aca="false">IF(ISERROR(F13/L13-1),"         /0",(F13/L13-1))</f>
        <v>0.423731724923682</v>
      </c>
      <c r="N13" s="440" t="n">
        <v>1144.53300765</v>
      </c>
      <c r="O13" s="441" t="n">
        <v>11128.56370515</v>
      </c>
      <c r="P13" s="442" t="n">
        <v>8.46351915</v>
      </c>
      <c r="Q13" s="441"/>
      <c r="R13" s="442" t="n">
        <f aca="false">SUM(N13:Q13)</f>
        <v>12281.56023195</v>
      </c>
      <c r="S13" s="443" t="n">
        <f aca="false">R13/$R$9</f>
        <v>0.0133355795108445</v>
      </c>
      <c r="T13" s="440" t="n">
        <v>817.7123052</v>
      </c>
      <c r="U13" s="441" t="n">
        <v>8378.6292288</v>
      </c>
      <c r="V13" s="442"/>
      <c r="W13" s="441"/>
      <c r="X13" s="442" t="n">
        <f aca="false">SUM(T13:W13)</f>
        <v>9196.341534</v>
      </c>
      <c r="Y13" s="445" t="n">
        <f aca="false">IF(ISERROR(R13/X13-1),"         /0",IF(R13/X13&gt;5,"  *  ",(R13/X13-1)))</f>
        <v>0.335483266529801</v>
      </c>
    </row>
    <row r="14" customFormat="false" ht="19.15" hidden="false" customHeight="true" outlineLevel="0" collapsed="false">
      <c r="A14" s="439" t="s">
        <v>218</v>
      </c>
      <c r="B14" s="440" t="n">
        <v>843.63347376</v>
      </c>
      <c r="C14" s="441" t="n">
        <v>784.14221116</v>
      </c>
      <c r="D14" s="442" t="n">
        <v>0</v>
      </c>
      <c r="E14" s="441" t="n">
        <v>0</v>
      </c>
      <c r="F14" s="442" t="n">
        <f aca="false">SUM(B14:E14)</f>
        <v>1627.77568492</v>
      </c>
      <c r="G14" s="443" t="n">
        <f aca="false">F14/$F$9</f>
        <v>0.0129553099910886</v>
      </c>
      <c r="H14" s="440" t="n">
        <v>779.14247708</v>
      </c>
      <c r="I14" s="441" t="n">
        <v>350.24809116</v>
      </c>
      <c r="J14" s="442" t="n">
        <v>0</v>
      </c>
      <c r="K14" s="441" t="n">
        <v>0</v>
      </c>
      <c r="L14" s="442" t="n">
        <f aca="false">SUM(H14:K14)</f>
        <v>1129.39056824</v>
      </c>
      <c r="M14" s="444" t="n">
        <f aca="false">IF(ISERROR(F14/L14-1),"         /0",(F14/L14-1))</f>
        <v>0.441286770666648</v>
      </c>
      <c r="N14" s="440" t="n">
        <v>6279.77746352</v>
      </c>
      <c r="O14" s="441" t="n">
        <v>4807.5070428</v>
      </c>
      <c r="P14" s="442" t="n">
        <v>0.4378748</v>
      </c>
      <c r="Q14" s="441" t="n">
        <v>0</v>
      </c>
      <c r="R14" s="442" t="n">
        <f aca="false">SUM(N14:Q14)</f>
        <v>11087.72238112</v>
      </c>
      <c r="S14" s="443" t="n">
        <f aca="false">R14/$R$9</f>
        <v>0.0120392849617707</v>
      </c>
      <c r="T14" s="440" t="n">
        <v>6396.80149416</v>
      </c>
      <c r="U14" s="441" t="n">
        <v>3177.06430228</v>
      </c>
      <c r="V14" s="442" t="n">
        <v>0</v>
      </c>
      <c r="W14" s="441" t="n">
        <v>0</v>
      </c>
      <c r="X14" s="442" t="n">
        <f aca="false">SUM(T14:W14)</f>
        <v>9573.86579644</v>
      </c>
      <c r="Y14" s="445" t="n">
        <f aca="false">IF(ISERROR(R14/X14-1),"         /0",IF(R14/X14&gt;5,"  *  ",(R14/X14-1)))</f>
        <v>0.158123856848184</v>
      </c>
    </row>
    <row r="15" customFormat="false" ht="19.15" hidden="false" customHeight="true" outlineLevel="0" collapsed="false">
      <c r="A15" s="439" t="s">
        <v>230</v>
      </c>
      <c r="B15" s="440" t="n">
        <v>42.5905627</v>
      </c>
      <c r="C15" s="441" t="n">
        <v>1023.76660694</v>
      </c>
      <c r="D15" s="442" t="n">
        <v>0</v>
      </c>
      <c r="E15" s="441" t="n">
        <v>0</v>
      </c>
      <c r="F15" s="442" t="n">
        <f aca="false">SUM(B15:E15)</f>
        <v>1066.35716964</v>
      </c>
      <c r="G15" s="443" t="n">
        <f aca="false">F15/$F$9</f>
        <v>0.00848703406857008</v>
      </c>
      <c r="H15" s="440" t="n">
        <v>37.68884448</v>
      </c>
      <c r="I15" s="441" t="n">
        <v>961.85246724</v>
      </c>
      <c r="J15" s="442"/>
      <c r="K15" s="441"/>
      <c r="L15" s="442" t="n">
        <f aca="false">SUM(H15:K15)</f>
        <v>999.54131172</v>
      </c>
      <c r="M15" s="444" t="n">
        <f aca="false">IF(ISERROR(F15/L15-1),"         /0",(F15/L15-1))</f>
        <v>0.0668465196351153</v>
      </c>
      <c r="N15" s="440" t="n">
        <v>252.06862982</v>
      </c>
      <c r="O15" s="441" t="n">
        <v>7193.38253284</v>
      </c>
      <c r="P15" s="442" t="n">
        <v>0</v>
      </c>
      <c r="Q15" s="441" t="n">
        <v>0</v>
      </c>
      <c r="R15" s="442" t="n">
        <f aca="false">SUM(N15:Q15)</f>
        <v>7445.45116266</v>
      </c>
      <c r="S15" s="443" t="n">
        <f aca="false">R15/$R$9</f>
        <v>0.00808442934762188</v>
      </c>
      <c r="T15" s="440" t="n">
        <v>271.29427738</v>
      </c>
      <c r="U15" s="441" t="n">
        <v>5776.59360586</v>
      </c>
      <c r="V15" s="442"/>
      <c r="W15" s="441"/>
      <c r="X15" s="442" t="n">
        <f aca="false">SUM(T15:W15)</f>
        <v>6047.88788324</v>
      </c>
      <c r="Y15" s="445" t="n">
        <f aca="false">IF(ISERROR(R15/X15-1),"         /0",IF(R15/X15&gt;5,"  *  ",(R15/X15-1)))</f>
        <v>0.231082868333745</v>
      </c>
    </row>
    <row r="16" customFormat="false" ht="19.15" hidden="false" customHeight="true" outlineLevel="0" collapsed="false">
      <c r="A16" s="439" t="s">
        <v>225</v>
      </c>
      <c r="B16" s="440" t="n">
        <v>279.25201815</v>
      </c>
      <c r="C16" s="441" t="n">
        <v>384.3463022</v>
      </c>
      <c r="D16" s="442" t="n">
        <v>0</v>
      </c>
      <c r="E16" s="441" t="n">
        <v>0</v>
      </c>
      <c r="F16" s="442" t="n">
        <f aca="false">SUM(B16:E16)</f>
        <v>663.59832035</v>
      </c>
      <c r="G16" s="443" t="n">
        <f aca="false">F16/$F$9</f>
        <v>0.00528151515552494</v>
      </c>
      <c r="H16" s="440" t="n">
        <v>405.34253095</v>
      </c>
      <c r="I16" s="441" t="n">
        <v>528.5914816</v>
      </c>
      <c r="J16" s="442"/>
      <c r="K16" s="441"/>
      <c r="L16" s="442" t="n">
        <f aca="false">SUM(H16:K16)</f>
        <v>933.93401255</v>
      </c>
      <c r="M16" s="444" t="n">
        <f aca="false">IF(ISERROR(F16/L16-1),"         /0",(F16/L16-1))</f>
        <v>-0.28945909300581</v>
      </c>
      <c r="N16" s="440" t="n">
        <v>3195.7435076</v>
      </c>
      <c r="O16" s="441" t="n">
        <v>3474.7387843</v>
      </c>
      <c r="P16" s="442"/>
      <c r="Q16" s="441"/>
      <c r="R16" s="442" t="n">
        <f aca="false">SUM(N16:Q16)</f>
        <v>6670.4822919</v>
      </c>
      <c r="S16" s="443" t="n">
        <f aca="false">R16/$R$9</f>
        <v>0.00724295165266549</v>
      </c>
      <c r="T16" s="440" t="n">
        <v>2418.330397</v>
      </c>
      <c r="U16" s="441" t="n">
        <v>3529.7336732</v>
      </c>
      <c r="V16" s="442"/>
      <c r="W16" s="441"/>
      <c r="X16" s="442" t="n">
        <f aca="false">SUM(T16:W16)</f>
        <v>5948.0640702</v>
      </c>
      <c r="Y16" s="445" t="n">
        <f aca="false">IF(ISERROR(R16/X16-1),"         /0",IF(R16/X16&gt;5,"  *  ",(R16/X16-1)))</f>
        <v>0.121454344333535</v>
      </c>
    </row>
    <row r="17" customFormat="false" ht="19.15" hidden="false" customHeight="true" outlineLevel="0" collapsed="false">
      <c r="A17" s="439" t="s">
        <v>220</v>
      </c>
      <c r="B17" s="440" t="n">
        <v>286.64861975</v>
      </c>
      <c r="C17" s="441" t="n">
        <v>30.41020225</v>
      </c>
      <c r="D17" s="442" t="n">
        <v>0</v>
      </c>
      <c r="E17" s="441" t="n">
        <v>0</v>
      </c>
      <c r="F17" s="442" t="n">
        <f aca="false">SUM(B17:E17)</f>
        <v>317.058822</v>
      </c>
      <c r="G17" s="443" t="n">
        <f aca="false">F17/$F$9</f>
        <v>0.00252344064509187</v>
      </c>
      <c r="H17" s="440" t="n">
        <v>170.3987265</v>
      </c>
      <c r="I17" s="441" t="n">
        <v>48.7436085</v>
      </c>
      <c r="J17" s="442"/>
      <c r="K17" s="441"/>
      <c r="L17" s="442" t="n">
        <f aca="false">SUM(H17:K17)</f>
        <v>219.142335</v>
      </c>
      <c r="M17" s="444" t="n">
        <f aca="false">IF(ISERROR(F17/L17-1),"         /0",(F17/L17-1))</f>
        <v>0.446816846229187</v>
      </c>
      <c r="N17" s="440" t="n">
        <v>1821.49635025</v>
      </c>
      <c r="O17" s="441" t="n">
        <v>140.25324075</v>
      </c>
      <c r="P17" s="442" t="n">
        <v>0</v>
      </c>
      <c r="Q17" s="441"/>
      <c r="R17" s="442" t="n">
        <f aca="false">SUM(N17:Q17)</f>
        <v>1961.749591</v>
      </c>
      <c r="S17" s="443" t="n">
        <f aca="false">R17/$R$9</f>
        <v>0.00213010946142578</v>
      </c>
      <c r="T17" s="440" t="n">
        <v>1455.85847325</v>
      </c>
      <c r="U17" s="441" t="n">
        <v>392.1023725</v>
      </c>
      <c r="V17" s="442"/>
      <c r="W17" s="441"/>
      <c r="X17" s="442" t="n">
        <f aca="false">SUM(T17:W17)</f>
        <v>1847.96084575</v>
      </c>
      <c r="Y17" s="445" t="n">
        <f aca="false">IF(ISERROR(R17/X17-1),"         /0",IF(R17/X17&gt;5,"  *  ",(R17/X17-1)))</f>
        <v>0.0615753009657618</v>
      </c>
    </row>
    <row r="18" customFormat="false" ht="19.15" hidden="false" customHeight="true" outlineLevel="0" collapsed="false">
      <c r="A18" s="439" t="s">
        <v>224</v>
      </c>
      <c r="B18" s="440" t="n">
        <v>139.21482226</v>
      </c>
      <c r="C18" s="441" t="n">
        <v>1.4181132</v>
      </c>
      <c r="D18" s="442" t="n">
        <v>0</v>
      </c>
      <c r="E18" s="441" t="n">
        <v>0</v>
      </c>
      <c r="F18" s="442" t="n">
        <f aca="false">SUM(B18:E18)</f>
        <v>140.63293546</v>
      </c>
      <c r="G18" s="443" t="n">
        <f aca="false">F18/$F$9</f>
        <v>0.00111928399638836</v>
      </c>
      <c r="H18" s="440" t="n">
        <v>184.83754978</v>
      </c>
      <c r="I18" s="441" t="n">
        <v>13.20533506</v>
      </c>
      <c r="J18" s="442"/>
      <c r="K18" s="441"/>
      <c r="L18" s="442" t="n">
        <f aca="false">SUM(H18:K18)</f>
        <v>198.04288484</v>
      </c>
      <c r="M18" s="444" t="n">
        <f aca="false">IF(ISERROR(F18/L18-1),"         /0",(F18/L18-1))</f>
        <v>-0.289886452756845</v>
      </c>
      <c r="N18" s="440" t="n">
        <v>720.07398898</v>
      </c>
      <c r="O18" s="441" t="n">
        <v>15.68703316</v>
      </c>
      <c r="P18" s="442"/>
      <c r="Q18" s="441"/>
      <c r="R18" s="442" t="n">
        <f aca="false">SUM(N18:Q18)</f>
        <v>735.76102214</v>
      </c>
      <c r="S18" s="443" t="n">
        <f aca="false">R18/$R$9</f>
        <v>0.000798904978392176</v>
      </c>
      <c r="T18" s="440" t="n">
        <v>966.6636157</v>
      </c>
      <c r="U18" s="441" t="n">
        <v>88.31806422</v>
      </c>
      <c r="V18" s="442"/>
      <c r="W18" s="441"/>
      <c r="X18" s="442" t="n">
        <f aca="false">SUM(T18:W18)</f>
        <v>1054.98167992</v>
      </c>
      <c r="Y18" s="445" t="n">
        <f aca="false">IF(ISERROR(R18/X18-1),"         /0",IF(R18/X18&gt;5,"  *  ",(R18/X18-1)))</f>
        <v>-0.302584076914214</v>
      </c>
    </row>
    <row r="19" customFormat="false" ht="19.15" hidden="false" customHeight="true" outlineLevel="0" collapsed="false">
      <c r="A19" s="439" t="s">
        <v>228</v>
      </c>
      <c r="B19" s="440" t="n">
        <v>49.05228285</v>
      </c>
      <c r="C19" s="441" t="n">
        <v>7.50633471</v>
      </c>
      <c r="D19" s="442" t="n">
        <v>0</v>
      </c>
      <c r="E19" s="441" t="n">
        <v>0</v>
      </c>
      <c r="F19" s="442" t="n">
        <f aca="false">SUM(B19:E19)</f>
        <v>56.55861756</v>
      </c>
      <c r="G19" s="443" t="n">
        <f aca="false">F19/$F$9</f>
        <v>0.000450144592983792</v>
      </c>
      <c r="H19" s="440" t="n">
        <v>46.58073345</v>
      </c>
      <c r="I19" s="441" t="n">
        <v>22.51900413</v>
      </c>
      <c r="J19" s="442"/>
      <c r="K19" s="441"/>
      <c r="L19" s="442" t="n">
        <f aca="false">SUM(H19:K19)</f>
        <v>69.09973758</v>
      </c>
      <c r="M19" s="444" t="n">
        <f aca="false">IF(ISERROR(F19/L19-1),"         /0",(F19/L19-1))</f>
        <v>-0.18149301949925</v>
      </c>
      <c r="N19" s="440" t="n">
        <v>408.49529301</v>
      </c>
      <c r="O19" s="441" t="n">
        <v>64.14866604</v>
      </c>
      <c r="P19" s="442" t="n">
        <v>0</v>
      </c>
      <c r="Q19" s="441"/>
      <c r="R19" s="442" t="n">
        <f aca="false">SUM(N19:Q19)</f>
        <v>472.64395905</v>
      </c>
      <c r="S19" s="443" t="n">
        <f aca="false">R19/$R$9</f>
        <v>0.000513206870885563</v>
      </c>
      <c r="T19" s="440" t="n">
        <v>496.50636987</v>
      </c>
      <c r="U19" s="441" t="n">
        <v>385.6812975</v>
      </c>
      <c r="V19" s="442"/>
      <c r="W19" s="441"/>
      <c r="X19" s="442" t="n">
        <f aca="false">SUM(T19:W19)</f>
        <v>882.18766737</v>
      </c>
      <c r="Y19" s="445" t="n">
        <f aca="false">IF(ISERROR(R19/X19-1),"         /0",IF(R19/X19&gt;5,"  *  ",(R19/X19-1)))</f>
        <v>-0.464236492379158</v>
      </c>
    </row>
    <row r="20" customFormat="false" ht="19.15" hidden="false" customHeight="true" outlineLevel="0" collapsed="false">
      <c r="A20" s="439" t="s">
        <v>227</v>
      </c>
      <c r="B20" s="440" t="n">
        <v>41.466096</v>
      </c>
      <c r="C20" s="441" t="n">
        <v>1.99206</v>
      </c>
      <c r="D20" s="442" t="n">
        <v>0</v>
      </c>
      <c r="E20" s="441" t="n">
        <v>0</v>
      </c>
      <c r="F20" s="442" t="n">
        <f aca="false">SUM(B20:E20)</f>
        <v>43.458156</v>
      </c>
      <c r="G20" s="443" t="n">
        <f aca="false">F20/$F$9</f>
        <v>0.000345879280441984</v>
      </c>
      <c r="H20" s="440"/>
      <c r="I20" s="441"/>
      <c r="J20" s="442"/>
      <c r="K20" s="441"/>
      <c r="L20" s="442" t="n">
        <f aca="false">SUM(H20:K20)</f>
        <v>0</v>
      </c>
      <c r="M20" s="444" t="str">
        <f aca="false">IF(ISERROR(F20/L20-1),"         /0",(F20/L20-1))</f>
        <v>         /0</v>
      </c>
      <c r="N20" s="440" t="n">
        <v>262.721466</v>
      </c>
      <c r="O20" s="441" t="n">
        <v>228.977532</v>
      </c>
      <c r="P20" s="442"/>
      <c r="Q20" s="441"/>
      <c r="R20" s="442" t="n">
        <f aca="false">SUM(N20:Q20)</f>
        <v>491.698998</v>
      </c>
      <c r="S20" s="443" t="n">
        <f aca="false">R20/$R$9</f>
        <v>0.000533897237760849</v>
      </c>
      <c r="T20" s="440"/>
      <c r="U20" s="441"/>
      <c r="V20" s="442"/>
      <c r="W20" s="441"/>
      <c r="X20" s="442" t="n">
        <f aca="false">SUM(T20:W20)</f>
        <v>0</v>
      </c>
      <c r="Y20" s="445" t="str">
        <f aca="false">IF(ISERROR(R20/X20-1),"         /0",IF(R20/X20&gt;5,"  *  ",(R20/X20-1)))</f>
        <v>         /0</v>
      </c>
    </row>
    <row r="21" customFormat="false" ht="19.15" hidden="false" customHeight="true" outlineLevel="0" collapsed="false">
      <c r="A21" s="439" t="s">
        <v>229</v>
      </c>
      <c r="B21" s="440" t="n">
        <v>32.32238352</v>
      </c>
      <c r="C21" s="441" t="n">
        <v>0.16818648</v>
      </c>
      <c r="D21" s="442" t="n">
        <v>0</v>
      </c>
      <c r="E21" s="441" t="n">
        <v>0</v>
      </c>
      <c r="F21" s="442" t="n">
        <f aca="false">SUM(B21:E21)</f>
        <v>32.49057</v>
      </c>
      <c r="G21" s="443" t="n">
        <f aca="false">F21/$F$9</f>
        <v>0.000258589319177507</v>
      </c>
      <c r="H21" s="440" t="n">
        <v>27.2729667</v>
      </c>
      <c r="I21" s="441" t="n">
        <v>0</v>
      </c>
      <c r="J21" s="442"/>
      <c r="K21" s="441"/>
      <c r="L21" s="442" t="n">
        <f aca="false">SUM(H21:K21)</f>
        <v>27.2729667</v>
      </c>
      <c r="M21" s="444" t="n">
        <f aca="false">IF(ISERROR(F21/L21-1),"         /0",(F21/L21-1))</f>
        <v>0.191310441485634</v>
      </c>
      <c r="N21" s="440" t="n">
        <v>179.17975992</v>
      </c>
      <c r="O21" s="441" t="n">
        <v>0.49309218</v>
      </c>
      <c r="P21" s="442"/>
      <c r="Q21" s="441"/>
      <c r="R21" s="442" t="n">
        <f aca="false">SUM(N21:Q21)</f>
        <v>179.6728521</v>
      </c>
      <c r="S21" s="443" t="n">
        <f aca="false">R21/$R$9</f>
        <v>0.000195092607117339</v>
      </c>
      <c r="T21" s="440" t="n">
        <v>80.7295104</v>
      </c>
      <c r="U21" s="441" t="n">
        <v>0</v>
      </c>
      <c r="V21" s="442"/>
      <c r="W21" s="441"/>
      <c r="X21" s="442" t="n">
        <f aca="false">SUM(T21:W21)</f>
        <v>80.7295104</v>
      </c>
      <c r="Y21" s="445" t="n">
        <f aca="false">IF(ISERROR(R21/X21-1),"         /0",IF(R21/X21&gt;5,"  *  ",(R21/X21-1)))</f>
        <v>1.22561553030303</v>
      </c>
    </row>
    <row r="22" customFormat="false" ht="19.15" hidden="false" customHeight="true" outlineLevel="0" collapsed="false">
      <c r="A22" s="439" t="s">
        <v>208</v>
      </c>
      <c r="B22" s="440" t="n">
        <v>2191.637958</v>
      </c>
      <c r="C22" s="441" t="n">
        <v>1765.03500652</v>
      </c>
      <c r="D22" s="442" t="n">
        <v>1.146101</v>
      </c>
      <c r="E22" s="441" t="n">
        <v>0.0533561</v>
      </c>
      <c r="F22" s="442" t="n">
        <f aca="false">SUM(B22:E22)</f>
        <v>3957.87242162</v>
      </c>
      <c r="G22" s="443" t="n">
        <f aca="false">F22/$F$9</f>
        <v>0.0315003256298103</v>
      </c>
      <c r="H22" s="440" t="n">
        <v>2267.57910056</v>
      </c>
      <c r="I22" s="441" t="n">
        <v>1996.00378546</v>
      </c>
      <c r="J22" s="442" t="n">
        <v>0</v>
      </c>
      <c r="K22" s="441" t="n">
        <v>0</v>
      </c>
      <c r="L22" s="442" t="n">
        <f aca="false">SUM(H22:K22)</f>
        <v>4263.58288602</v>
      </c>
      <c r="M22" s="444" t="n">
        <f aca="false">IF(ISERROR(F22/L22-1),"         /0",(F22/L22-1))</f>
        <v>-0.0717027140254279</v>
      </c>
      <c r="N22" s="440" t="n">
        <v>16059.29729496</v>
      </c>
      <c r="O22" s="441" t="n">
        <v>7528.12145073</v>
      </c>
      <c r="P22" s="442" t="n">
        <v>1.2899226</v>
      </c>
      <c r="Q22" s="441" t="n">
        <v>61.24281802</v>
      </c>
      <c r="R22" s="442" t="n">
        <f aca="false">SUM(N22:Q22)</f>
        <v>23649.95148631</v>
      </c>
      <c r="S22" s="443" t="n">
        <f aca="false">R22/$R$9</f>
        <v>0.0256796207091701</v>
      </c>
      <c r="T22" s="440" t="n">
        <v>18038.53213764</v>
      </c>
      <c r="U22" s="441" t="n">
        <v>13268.51310704</v>
      </c>
      <c r="V22" s="442" t="n">
        <v>1059.92394616</v>
      </c>
      <c r="W22" s="441" t="n">
        <v>0.11738342</v>
      </c>
      <c r="X22" s="442" t="n">
        <f aca="false">SUM(T22:W22)</f>
        <v>32367.08657426</v>
      </c>
      <c r="Y22" s="445" t="n">
        <f aca="false">IF(ISERROR(R22/X22-1),"         /0",IF(R22/X22&gt;5,"  *  ",(R22/X22-1)))</f>
        <v>-0.2693209680133</v>
      </c>
    </row>
    <row r="23" s="438" customFormat="true" ht="19.15" hidden="false" customHeight="true" outlineLevel="0" collapsed="false">
      <c r="A23" s="431" t="s">
        <v>234</v>
      </c>
      <c r="B23" s="432" t="n">
        <f aca="false">SUM(B24:B37)</f>
        <v>8422.76222978</v>
      </c>
      <c r="C23" s="433" t="n">
        <f aca="false">SUM(C24:C37)</f>
        <v>9990.5235592</v>
      </c>
      <c r="D23" s="434" t="n">
        <f aca="false">SUM(D24:D37)</f>
        <v>5.9842332</v>
      </c>
      <c r="E23" s="433" t="n">
        <f aca="false">SUM(E24:E37)</f>
        <v>725.92684055</v>
      </c>
      <c r="F23" s="434" t="n">
        <f aca="false">SUM(B23:E23)</f>
        <v>19145.19686273</v>
      </c>
      <c r="G23" s="435" t="n">
        <f aca="false">F23/$F$9</f>
        <v>0.152374778966719</v>
      </c>
      <c r="H23" s="432" t="n">
        <f aca="false">SUM(H24:H37)</f>
        <v>8462.4529009</v>
      </c>
      <c r="I23" s="433" t="n">
        <f aca="false">SUM(I24:I37)</f>
        <v>9731.91093127</v>
      </c>
      <c r="J23" s="434" t="n">
        <f aca="false">SUM(J24:J37)</f>
        <v>26.97898913</v>
      </c>
      <c r="K23" s="433" t="n">
        <f aca="false">SUM(K24:K37)</f>
        <v>827.69523647</v>
      </c>
      <c r="L23" s="434" t="n">
        <f aca="false">SUM(H23:K23)</f>
        <v>19049.03805777</v>
      </c>
      <c r="M23" s="436" t="n">
        <f aca="false">IF(ISERROR(F23/L23-1),"         /0",(F23/L23-1))</f>
        <v>0.00504796119722029</v>
      </c>
      <c r="N23" s="432" t="n">
        <f aca="false">SUM(N24:N37)</f>
        <v>54667.64078552</v>
      </c>
      <c r="O23" s="433" t="n">
        <f aca="false">SUM(O24:O37)</f>
        <v>71550.76517865</v>
      </c>
      <c r="P23" s="434" t="n">
        <f aca="false">SUM(P24:P37)</f>
        <v>600.44694529</v>
      </c>
      <c r="Q23" s="433" t="n">
        <f aca="false">SUM(Q24:Q37)</f>
        <v>3536.97337712</v>
      </c>
      <c r="R23" s="434" t="n">
        <f aca="false">SUM(N23:Q23)</f>
        <v>130355.82628658</v>
      </c>
      <c r="S23" s="435" t="n">
        <f aca="false">R23/$R$9</f>
        <v>0.14154313078433</v>
      </c>
      <c r="T23" s="432" t="n">
        <f aca="false">SUM(T24:T37)</f>
        <v>64788.30324079</v>
      </c>
      <c r="U23" s="433" t="n">
        <f aca="false">SUM(U24:U37)</f>
        <v>76458.70327398</v>
      </c>
      <c r="V23" s="434" t="n">
        <f aca="false">SUM(V24:V37)</f>
        <v>161.43479443</v>
      </c>
      <c r="W23" s="433" t="n">
        <f aca="false">SUM(W24:W37)</f>
        <v>4810.66215959</v>
      </c>
      <c r="X23" s="434" t="n">
        <f aca="false">SUM(T23:W23)</f>
        <v>146219.10346879</v>
      </c>
      <c r="Y23" s="437" t="n">
        <f aca="false">IF(ISERROR(R23/X23-1),"         /0",IF(R23/X23&gt;5,"  *  ",(R23/X23-1)))</f>
        <v>-0.108489771896297</v>
      </c>
    </row>
    <row r="24" customFormat="false" ht="19.15" hidden="false" customHeight="true" outlineLevel="0" collapsed="false">
      <c r="A24" s="446" t="s">
        <v>235</v>
      </c>
      <c r="B24" s="447" t="n">
        <v>712.95383</v>
      </c>
      <c r="C24" s="448" t="n">
        <v>2027.06525204</v>
      </c>
      <c r="D24" s="449" t="n">
        <v>0</v>
      </c>
      <c r="E24" s="448" t="n">
        <v>0</v>
      </c>
      <c r="F24" s="449" t="n">
        <f aca="false">SUM(B24:E24)</f>
        <v>2740.01908204</v>
      </c>
      <c r="G24" s="450" t="n">
        <f aca="false">F24/$F$9</f>
        <v>0.0218075481272905</v>
      </c>
      <c r="H24" s="447" t="n">
        <v>2111.29958348</v>
      </c>
      <c r="I24" s="448" t="n">
        <v>2992.3539637</v>
      </c>
      <c r="J24" s="449"/>
      <c r="K24" s="448"/>
      <c r="L24" s="449" t="n">
        <f aca="false">SUM(H24:K24)</f>
        <v>5103.65354718</v>
      </c>
      <c r="M24" s="451" t="n">
        <f aca="false">IF(ISERROR(F24/L24-1),"         /0",(F24/L24-1))</f>
        <v>-0.463125963251564</v>
      </c>
      <c r="N24" s="447" t="n">
        <v>5102.47304796</v>
      </c>
      <c r="O24" s="448" t="n">
        <v>13909.9830941</v>
      </c>
      <c r="P24" s="449"/>
      <c r="Q24" s="448" t="n">
        <v>0.846236</v>
      </c>
      <c r="R24" s="449" t="n">
        <f aca="false">SUM(N24:Q24)</f>
        <v>19013.30237806</v>
      </c>
      <c r="S24" s="450" t="n">
        <f aca="false">R24/$R$9</f>
        <v>0.0206450484171172</v>
      </c>
      <c r="T24" s="452" t="n">
        <v>16681.66409608</v>
      </c>
      <c r="U24" s="448" t="n">
        <v>20841.47678302</v>
      </c>
      <c r="V24" s="449" t="n">
        <v>0.2750267</v>
      </c>
      <c r="W24" s="448" t="n">
        <v>334.8767411</v>
      </c>
      <c r="X24" s="449" t="n">
        <f aca="false">SUM(T24:W24)</f>
        <v>37858.2926469</v>
      </c>
      <c r="Y24" s="453" t="n">
        <f aca="false">IF(ISERROR(R24/X24-1),"         /0",IF(R24/X24&gt;5,"  *  ",(R24/X24-1)))</f>
        <v>-0.497777077392398</v>
      </c>
    </row>
    <row r="25" customFormat="false" ht="19.15" hidden="false" customHeight="true" outlineLevel="0" collapsed="false">
      <c r="A25" s="446" t="s">
        <v>275</v>
      </c>
      <c r="B25" s="447" t="n">
        <v>0</v>
      </c>
      <c r="C25" s="448" t="n">
        <v>2255.13579643</v>
      </c>
      <c r="D25" s="449" t="n">
        <v>0</v>
      </c>
      <c r="E25" s="448" t="n">
        <v>177.70741219</v>
      </c>
      <c r="F25" s="449" t="n">
        <f aca="false">SUM(B25:E25)</f>
        <v>2432.84320862</v>
      </c>
      <c r="G25" s="450" t="n">
        <f aca="false">F25/$F$9</f>
        <v>0.0193627649186416</v>
      </c>
      <c r="H25" s="447" t="n">
        <v>390.48770629</v>
      </c>
      <c r="I25" s="448" t="n">
        <v>1958.38092945</v>
      </c>
      <c r="J25" s="449"/>
      <c r="K25" s="448" t="n">
        <v>70.67633507</v>
      </c>
      <c r="L25" s="449" t="n">
        <f aca="false">SUM(H25:K25)</f>
        <v>2419.54497081</v>
      </c>
      <c r="M25" s="451" t="n">
        <f aca="false">IF(ISERROR(F25/L25-1),"         /0",(F25/L25-1))</f>
        <v>0.00549617302857897</v>
      </c>
      <c r="N25" s="447" t="n">
        <v>582.78370557</v>
      </c>
      <c r="O25" s="448" t="n">
        <v>18002.46078444</v>
      </c>
      <c r="P25" s="449" t="n">
        <v>516.69575067</v>
      </c>
      <c r="Q25" s="448" t="n">
        <v>711.20317092</v>
      </c>
      <c r="R25" s="449" t="n">
        <f aca="false">SUM(N25:Q25)</f>
        <v>19813.1434116</v>
      </c>
      <c r="S25" s="450" t="n">
        <f aca="false">R25/$R$9</f>
        <v>0.02151353283582</v>
      </c>
      <c r="T25" s="452" t="n">
        <v>582.04090582</v>
      </c>
      <c r="U25" s="448" t="n">
        <v>15751.0899216</v>
      </c>
      <c r="V25" s="449"/>
      <c r="W25" s="448" t="n">
        <v>455.42538272</v>
      </c>
      <c r="X25" s="449" t="n">
        <f aca="false">SUM(T25:W25)</f>
        <v>16788.55621014</v>
      </c>
      <c r="Y25" s="453" t="n">
        <f aca="false">IF(ISERROR(R25/X25-1),"         /0",IF(R25/X25&gt;5,"  *  ",(R25/X25-1)))</f>
        <v>0.180157671904699</v>
      </c>
    </row>
    <row r="26" customFormat="false" ht="19.15" hidden="false" customHeight="true" outlineLevel="0" collapsed="false">
      <c r="A26" s="446" t="s">
        <v>238</v>
      </c>
      <c r="B26" s="447" t="n">
        <v>732.15445251</v>
      </c>
      <c r="C26" s="448" t="n">
        <v>1650.23309635</v>
      </c>
      <c r="D26" s="449" t="n">
        <v>0</v>
      </c>
      <c r="E26" s="448" t="n">
        <v>0</v>
      </c>
      <c r="F26" s="449" t="n">
        <f aca="false">SUM(B26:E26)</f>
        <v>2382.38754886</v>
      </c>
      <c r="G26" s="450" t="n">
        <f aca="false">F26/$F$9</f>
        <v>0.0189611931793341</v>
      </c>
      <c r="H26" s="447" t="n">
        <v>704.77240569</v>
      </c>
      <c r="I26" s="448" t="n">
        <v>1291.7020483</v>
      </c>
      <c r="J26" s="449"/>
      <c r="K26" s="448"/>
      <c r="L26" s="449" t="n">
        <f aca="false">SUM(H26:K26)</f>
        <v>1996.47445399</v>
      </c>
      <c r="M26" s="451" t="n">
        <f aca="false">IF(ISERROR(F26/L26-1),"         /0",(F26/L26-1))</f>
        <v>0.193297286673888</v>
      </c>
      <c r="N26" s="447" t="n">
        <v>4938.88138075</v>
      </c>
      <c r="O26" s="448" t="n">
        <v>12724.06627112</v>
      </c>
      <c r="P26" s="449" t="n">
        <v>0</v>
      </c>
      <c r="Q26" s="448" t="n">
        <v>66.81555744</v>
      </c>
      <c r="R26" s="449" t="n">
        <f aca="false">SUM(N26:Q26)</f>
        <v>17729.76320931</v>
      </c>
      <c r="S26" s="450" t="n">
        <f aca="false">R26/$R$9</f>
        <v>0.019251354267768</v>
      </c>
      <c r="T26" s="452" t="n">
        <v>5290.15819497</v>
      </c>
      <c r="U26" s="448" t="n">
        <v>13396.84157331</v>
      </c>
      <c r="V26" s="449"/>
      <c r="W26" s="448" t="n">
        <v>253.60390412</v>
      </c>
      <c r="X26" s="449" t="n">
        <f aca="false">SUM(T26:W26)</f>
        <v>18940.6036724</v>
      </c>
      <c r="Y26" s="453" t="n">
        <f aca="false">IF(ISERROR(R26/X26-1),"         /0",IF(R26/X26&gt;5,"  *  ",(R26/X26-1)))</f>
        <v>-0.0639282931015772</v>
      </c>
    </row>
    <row r="27" customFormat="false" ht="19.15" hidden="false" customHeight="true" outlineLevel="0" collapsed="false">
      <c r="A27" s="446" t="s">
        <v>236</v>
      </c>
      <c r="B27" s="447" t="n">
        <v>1195.3037875</v>
      </c>
      <c r="C27" s="448" t="n">
        <v>988.52985262</v>
      </c>
      <c r="D27" s="449" t="n">
        <v>0</v>
      </c>
      <c r="E27" s="448" t="n">
        <v>0</v>
      </c>
      <c r="F27" s="449" t="n">
        <f aca="false">SUM(B27:E27)</f>
        <v>2183.83364012</v>
      </c>
      <c r="G27" s="450" t="n">
        <f aca="false">F27/$F$9</f>
        <v>0.0173809217319231</v>
      </c>
      <c r="H27" s="447" t="n">
        <v>1164.7754</v>
      </c>
      <c r="I27" s="448" t="n">
        <v>1104.12817506</v>
      </c>
      <c r="J27" s="449" t="n">
        <v>0</v>
      </c>
      <c r="K27" s="448" t="n">
        <v>0</v>
      </c>
      <c r="L27" s="449" t="n">
        <f aca="false">SUM(H27:K27)</f>
        <v>2268.90357506</v>
      </c>
      <c r="M27" s="451" t="n">
        <f aca="false">IF(ISERROR(F27/L27-1),"         /0",(F27/L27-1))</f>
        <v>-0.037493852041619</v>
      </c>
      <c r="N27" s="447" t="n">
        <v>8875.87974185</v>
      </c>
      <c r="O27" s="448" t="n">
        <v>6849.34150482</v>
      </c>
      <c r="P27" s="449" t="n">
        <v>0.2818005</v>
      </c>
      <c r="Q27" s="448" t="n">
        <v>204.21894368</v>
      </c>
      <c r="R27" s="449" t="n">
        <f aca="false">SUM(N27:Q27)</f>
        <v>15929.72199085</v>
      </c>
      <c r="S27" s="450" t="n">
        <f aca="false">R27/$R$9</f>
        <v>0.0172968311991823</v>
      </c>
      <c r="T27" s="452" t="n">
        <v>9839.07572952</v>
      </c>
      <c r="U27" s="448" t="n">
        <v>6886.90739014</v>
      </c>
      <c r="V27" s="449" t="n">
        <v>100.52199569</v>
      </c>
      <c r="W27" s="448" t="n">
        <v>285.05999245</v>
      </c>
      <c r="X27" s="449" t="n">
        <f aca="false">SUM(T27:W27)</f>
        <v>17111.5651078</v>
      </c>
      <c r="Y27" s="453" t="n">
        <f aca="false">IF(ISERROR(R27/X27-1),"         /0",IF(R27/X27&gt;5,"  *  ",(R27/X27-1)))</f>
        <v>-0.0690669210855106</v>
      </c>
    </row>
    <row r="28" customFormat="false" ht="19.15" hidden="false" customHeight="true" outlineLevel="0" collapsed="false">
      <c r="A28" s="446" t="s">
        <v>237</v>
      </c>
      <c r="B28" s="447" t="n">
        <v>1182.2762246</v>
      </c>
      <c r="C28" s="448" t="n">
        <v>885.1732115</v>
      </c>
      <c r="D28" s="449" t="n">
        <v>0</v>
      </c>
      <c r="E28" s="448" t="n">
        <v>0</v>
      </c>
      <c r="F28" s="449" t="n">
        <f aca="false">SUM(B28:E28)</f>
        <v>2067.4494361</v>
      </c>
      <c r="G28" s="450" t="n">
        <f aca="false">F28/$F$9</f>
        <v>0.0164546310549498</v>
      </c>
      <c r="H28" s="447" t="n">
        <v>992.9958893</v>
      </c>
      <c r="I28" s="448" t="n">
        <v>515.8898433</v>
      </c>
      <c r="J28" s="449"/>
      <c r="K28" s="448"/>
      <c r="L28" s="449" t="n">
        <f aca="false">SUM(H28:K28)</f>
        <v>1508.8857326</v>
      </c>
      <c r="M28" s="451" t="n">
        <f aca="false">IF(ISERROR(F28/L28-1),"         /0",(F28/L28-1))</f>
        <v>0.370182904796591</v>
      </c>
      <c r="N28" s="447" t="n">
        <v>8637.8522162</v>
      </c>
      <c r="O28" s="448" t="n">
        <v>6317.5876355</v>
      </c>
      <c r="P28" s="449" t="n">
        <v>0</v>
      </c>
      <c r="Q28" s="448" t="n">
        <v>0</v>
      </c>
      <c r="R28" s="449" t="n">
        <f aca="false">SUM(N28:Q28)</f>
        <v>14955.4398517</v>
      </c>
      <c r="S28" s="450" t="n">
        <f aca="false">R28/$R$9</f>
        <v>0.0162389349150578</v>
      </c>
      <c r="T28" s="452" t="n">
        <v>8687.0297077</v>
      </c>
      <c r="U28" s="448" t="n">
        <v>5450.6012253</v>
      </c>
      <c r="V28" s="449"/>
      <c r="W28" s="448"/>
      <c r="X28" s="449" t="n">
        <f aca="false">SUM(T28:W28)</f>
        <v>14137.630933</v>
      </c>
      <c r="Y28" s="453" t="n">
        <f aca="false">IF(ISERROR(R28/X28-1),"         /0",IF(R28/X28&gt;5,"  *  ",(R28/X28-1)))</f>
        <v>0.0578462489631888</v>
      </c>
    </row>
    <row r="29" customFormat="false" ht="19.15" hidden="false" customHeight="true" outlineLevel="0" collapsed="false">
      <c r="A29" s="446" t="s">
        <v>242</v>
      </c>
      <c r="B29" s="447" t="n">
        <v>737.14831799</v>
      </c>
      <c r="C29" s="448" t="n">
        <v>615.62775097</v>
      </c>
      <c r="D29" s="449" t="n">
        <v>0</v>
      </c>
      <c r="E29" s="448" t="n">
        <v>16.74124908</v>
      </c>
      <c r="F29" s="449" t="n">
        <f aca="false">SUM(B29:E29)</f>
        <v>1369.51731804</v>
      </c>
      <c r="G29" s="450" t="n">
        <f aca="false">F29/$F$9</f>
        <v>0.0108998565083275</v>
      </c>
      <c r="H29" s="447" t="n">
        <v>603.19234307</v>
      </c>
      <c r="I29" s="448" t="n">
        <v>711.2793496</v>
      </c>
      <c r="J29" s="449" t="n">
        <v>26.97898913</v>
      </c>
      <c r="K29" s="448"/>
      <c r="L29" s="449" t="n">
        <f aca="false">SUM(H29:K29)</f>
        <v>1341.4506818</v>
      </c>
      <c r="M29" s="451" t="n">
        <f aca="false">IF(ISERROR(F29/L29-1),"         /0",(F29/L29-1))</f>
        <v>0.020922600152798</v>
      </c>
      <c r="N29" s="447" t="n">
        <v>4755.2841029</v>
      </c>
      <c r="O29" s="448" t="n">
        <v>4857.31435127</v>
      </c>
      <c r="P29" s="449" t="n">
        <v>0</v>
      </c>
      <c r="Q29" s="448" t="n">
        <v>33.77552054</v>
      </c>
      <c r="R29" s="449" t="n">
        <f aca="false">SUM(N29:Q29)</f>
        <v>9646.37397471</v>
      </c>
      <c r="S29" s="450" t="n">
        <f aca="false">R29/$R$9</f>
        <v>0.0104742381832265</v>
      </c>
      <c r="T29" s="452" t="n">
        <v>3325.22229862</v>
      </c>
      <c r="U29" s="448" t="n">
        <v>7098.75223885</v>
      </c>
      <c r="V29" s="449" t="n">
        <v>59.71449674</v>
      </c>
      <c r="W29" s="448" t="n">
        <v>236.99736702</v>
      </c>
      <c r="X29" s="449" t="n">
        <f aca="false">SUM(T29:W29)</f>
        <v>10720.68640123</v>
      </c>
      <c r="Y29" s="453" t="n">
        <f aca="false">IF(ISERROR(R29/X29-1),"         /0",IF(R29/X29&gt;5,"  *  ",(R29/X29-1)))</f>
        <v>-0.100209295031402</v>
      </c>
    </row>
    <row r="30" customFormat="false" ht="19.15" hidden="false" customHeight="true" outlineLevel="0" collapsed="false">
      <c r="A30" s="446" t="s">
        <v>240</v>
      </c>
      <c r="B30" s="447" t="n">
        <v>637.63776403</v>
      </c>
      <c r="C30" s="448" t="n">
        <v>569.43210591</v>
      </c>
      <c r="D30" s="449" t="n">
        <v>0</v>
      </c>
      <c r="E30" s="448" t="n">
        <v>22.06461022</v>
      </c>
      <c r="F30" s="449" t="n">
        <f aca="false">SUM(B30:E30)</f>
        <v>1229.13448016</v>
      </c>
      <c r="G30" s="450" t="n">
        <f aca="false">F30/$F$9</f>
        <v>0.00978256301450463</v>
      </c>
      <c r="H30" s="447" t="n">
        <v>523.0649065</v>
      </c>
      <c r="I30" s="448" t="n">
        <v>235.80643985</v>
      </c>
      <c r="J30" s="449" t="n">
        <v>0</v>
      </c>
      <c r="K30" s="448" t="n">
        <v>60.43464198</v>
      </c>
      <c r="L30" s="449" t="n">
        <f aca="false">SUM(H30:K30)</f>
        <v>819.30598833</v>
      </c>
      <c r="M30" s="451" t="n">
        <f aca="false">IF(ISERROR(F30/L30-1),"         /0",(F30/L30-1))</f>
        <v>0.500214202834472</v>
      </c>
      <c r="N30" s="447" t="n">
        <v>3520.82187551</v>
      </c>
      <c r="O30" s="448" t="n">
        <v>3567.22182084</v>
      </c>
      <c r="P30" s="449" t="n">
        <v>76.51493532</v>
      </c>
      <c r="Q30" s="448" t="n">
        <v>662.1941341</v>
      </c>
      <c r="R30" s="449" t="n">
        <f aca="false">SUM(N30:Q30)</f>
        <v>7826.75276577</v>
      </c>
      <c r="S30" s="450" t="n">
        <f aca="false">R30/$R$9</f>
        <v>0.00849845474422074</v>
      </c>
      <c r="T30" s="452" t="n">
        <v>4536.43658431</v>
      </c>
      <c r="U30" s="448" t="n">
        <v>1458.47769405</v>
      </c>
      <c r="V30" s="449" t="n">
        <v>0</v>
      </c>
      <c r="W30" s="448" t="n">
        <v>849.73206456</v>
      </c>
      <c r="X30" s="449" t="n">
        <f aca="false">SUM(T30:W30)</f>
        <v>6844.64634292</v>
      </c>
      <c r="Y30" s="453" t="n">
        <f aca="false">IF(ISERROR(R30/X30-1),"         /0",IF(R30/X30&gt;5,"  *  ",(R30/X30-1)))</f>
        <v>0.143485342214339</v>
      </c>
    </row>
    <row r="31" customFormat="false" ht="19.15" hidden="false" customHeight="true" outlineLevel="0" collapsed="false">
      <c r="A31" s="446" t="s">
        <v>244</v>
      </c>
      <c r="B31" s="447" t="n">
        <v>408.34499868</v>
      </c>
      <c r="C31" s="448" t="n">
        <v>542.01797541</v>
      </c>
      <c r="D31" s="449" t="n">
        <v>0</v>
      </c>
      <c r="E31" s="448" t="n">
        <v>0</v>
      </c>
      <c r="F31" s="449" t="n">
        <f aca="false">SUM(B31:E31)</f>
        <v>950.36297409</v>
      </c>
      <c r="G31" s="450" t="n">
        <f aca="false">F31/$F$9</f>
        <v>0.00756384743146839</v>
      </c>
      <c r="H31" s="447" t="n">
        <v>257.12137152</v>
      </c>
      <c r="I31" s="448" t="n">
        <v>48.93135075</v>
      </c>
      <c r="J31" s="449"/>
      <c r="K31" s="448"/>
      <c r="L31" s="449" t="n">
        <f aca="false">SUM(H31:K31)</f>
        <v>306.05272227</v>
      </c>
      <c r="M31" s="451" t="n">
        <f aca="false">IF(ISERROR(F31/L31-1),"         /0",(F31/L31-1))</f>
        <v>2.10522633826334</v>
      </c>
      <c r="N31" s="447" t="n">
        <v>2434.91086773</v>
      </c>
      <c r="O31" s="448" t="n">
        <v>975.14071938</v>
      </c>
      <c r="P31" s="449"/>
      <c r="Q31" s="448" t="n">
        <v>83.38629321</v>
      </c>
      <c r="R31" s="449" t="n">
        <f aca="false">SUM(N31:Q31)</f>
        <v>3493.43788032</v>
      </c>
      <c r="S31" s="450" t="n">
        <f aca="false">R31/$R$9</f>
        <v>0.00379324920770321</v>
      </c>
      <c r="T31" s="452" t="n">
        <v>943.53177375</v>
      </c>
      <c r="U31" s="448" t="n">
        <v>194.23675881</v>
      </c>
      <c r="V31" s="449"/>
      <c r="W31" s="448" t="n">
        <v>60.61831857</v>
      </c>
      <c r="X31" s="449" t="n">
        <f aca="false">SUM(T31:W31)</f>
        <v>1198.38685113</v>
      </c>
      <c r="Y31" s="453" t="n">
        <f aca="false">IF(ISERROR(R31/X31-1),"         /0",IF(R31/X31&gt;5,"  *  ",(R31/X31-1)))</f>
        <v>1.91511699834316</v>
      </c>
    </row>
    <row r="32" customFormat="false" ht="19.15" hidden="false" customHeight="true" outlineLevel="0" collapsed="false">
      <c r="A32" s="446" t="s">
        <v>276</v>
      </c>
      <c r="B32" s="447" t="n">
        <v>0</v>
      </c>
      <c r="C32" s="448" t="n">
        <v>20.2454903</v>
      </c>
      <c r="D32" s="449" t="n">
        <v>0</v>
      </c>
      <c r="E32" s="448" t="n">
        <v>296.97734737</v>
      </c>
      <c r="F32" s="449" t="n">
        <f aca="false">SUM(B32:E32)</f>
        <v>317.22283767</v>
      </c>
      <c r="G32" s="450" t="n">
        <f aca="false">F32/$F$9</f>
        <v>0.0025247460300217</v>
      </c>
      <c r="H32" s="447" t="n">
        <v>7.8098872</v>
      </c>
      <c r="I32" s="448" t="n">
        <v>0</v>
      </c>
      <c r="J32" s="449"/>
      <c r="K32" s="448" t="n">
        <v>216.36489602</v>
      </c>
      <c r="L32" s="449" t="n">
        <f aca="false">SUM(H32:K32)</f>
        <v>224.17478322</v>
      </c>
      <c r="M32" s="451" t="n">
        <f aca="false">IF(ISERROR(F32/L32-1),"         /0",(F32/L32-1))</f>
        <v>0.415069229078655</v>
      </c>
      <c r="N32" s="447" t="n">
        <v>22.91599729</v>
      </c>
      <c r="O32" s="448" t="n">
        <v>1017.62738979</v>
      </c>
      <c r="P32" s="449"/>
      <c r="Q32" s="448" t="n">
        <v>948.01355879</v>
      </c>
      <c r="R32" s="449" t="n">
        <f aca="false">SUM(N32:Q32)</f>
        <v>1988.55694587</v>
      </c>
      <c r="S32" s="450" t="n">
        <f aca="false">R32/$R$9</f>
        <v>0.00215921745793377</v>
      </c>
      <c r="T32" s="452" t="n">
        <v>76.75130151</v>
      </c>
      <c r="U32" s="448" t="n">
        <v>12.13360863</v>
      </c>
      <c r="V32" s="449"/>
      <c r="W32" s="448" t="n">
        <v>598.16710703</v>
      </c>
      <c r="X32" s="449" t="n">
        <f aca="false">SUM(T32:W32)</f>
        <v>687.05201717</v>
      </c>
      <c r="Y32" s="453" t="n">
        <f aca="false">IF(ISERROR(R32/X32-1),"         /0",IF(R32/X32&gt;5,"  *  ",(R32/X32-1)))</f>
        <v>1.89433244670609</v>
      </c>
    </row>
    <row r="33" customFormat="false" ht="19.15" hidden="false" customHeight="true" outlineLevel="0" collapsed="false">
      <c r="A33" s="446" t="s">
        <v>247</v>
      </c>
      <c r="B33" s="447" t="n">
        <v>0.39489776</v>
      </c>
      <c r="C33" s="448" t="n">
        <v>25.50976514</v>
      </c>
      <c r="D33" s="449" t="n">
        <v>0</v>
      </c>
      <c r="E33" s="448" t="n">
        <v>178.22807174</v>
      </c>
      <c r="F33" s="449" t="n">
        <f aca="false">SUM(B33:E33)</f>
        <v>204.13273464</v>
      </c>
      <c r="G33" s="450" t="n">
        <f aca="false">F33/$F$9</f>
        <v>0.00162467278574677</v>
      </c>
      <c r="H33" s="447" t="n">
        <v>0</v>
      </c>
      <c r="I33" s="448" t="n">
        <v>0</v>
      </c>
      <c r="J33" s="449"/>
      <c r="K33" s="448" t="n">
        <v>134.56141172</v>
      </c>
      <c r="L33" s="449" t="n">
        <f aca="false">SUM(H33:K33)</f>
        <v>134.56141172</v>
      </c>
      <c r="M33" s="451" t="n">
        <f aca="false">IF(ISERROR(F33/L33-1),"         /0",(F33/L33-1))</f>
        <v>0.517022837607905</v>
      </c>
      <c r="N33" s="447" t="n">
        <v>0.39489776</v>
      </c>
      <c r="O33" s="448" t="n">
        <v>62.9158253</v>
      </c>
      <c r="P33" s="449"/>
      <c r="Q33" s="448" t="n">
        <v>332.7486245</v>
      </c>
      <c r="R33" s="449" t="n">
        <f aca="false">SUM(N33:Q33)</f>
        <v>396.05934756</v>
      </c>
      <c r="S33" s="450" t="n">
        <f aca="false">R33/$R$9</f>
        <v>0.000430049669638839</v>
      </c>
      <c r="T33" s="452" t="n">
        <v>12.30484616</v>
      </c>
      <c r="U33" s="448" t="n">
        <v>48.87489936</v>
      </c>
      <c r="V33" s="449"/>
      <c r="W33" s="448" t="n">
        <v>566.9513532</v>
      </c>
      <c r="X33" s="449" t="n">
        <f aca="false">SUM(T33:W33)</f>
        <v>628.13109872</v>
      </c>
      <c r="Y33" s="453" t="n">
        <f aca="false">IF(ISERROR(R33/X33-1),"         /0",IF(R33/X33&gt;5,"  *  ",(R33/X33-1)))</f>
        <v>-0.369463877258925</v>
      </c>
    </row>
    <row r="34" customFormat="false" ht="19.15" hidden="false" customHeight="true" outlineLevel="0" collapsed="false">
      <c r="A34" s="446" t="s">
        <v>243</v>
      </c>
      <c r="B34" s="447" t="n">
        <v>76.4640292</v>
      </c>
      <c r="C34" s="448" t="n">
        <v>62.52414768</v>
      </c>
      <c r="D34" s="449" t="n">
        <v>0</v>
      </c>
      <c r="E34" s="448" t="n">
        <v>0</v>
      </c>
      <c r="F34" s="449" t="n">
        <f aca="false">SUM(B34:E34)</f>
        <v>138.98817688</v>
      </c>
      <c r="G34" s="450" t="n">
        <f aca="false">F34/$F$9</f>
        <v>0.00110619352117005</v>
      </c>
      <c r="H34" s="447" t="n">
        <v>27.75081864</v>
      </c>
      <c r="I34" s="448" t="n">
        <v>42.04678508</v>
      </c>
      <c r="J34" s="449"/>
      <c r="K34" s="448" t="n">
        <v>51.29606608</v>
      </c>
      <c r="L34" s="449" t="n">
        <f aca="false">SUM(H34:K34)</f>
        <v>121.0936698</v>
      </c>
      <c r="M34" s="451" t="n">
        <f aca="false">IF(ISERROR(F34/L34-1),"         /0",(F34/L34-1))</f>
        <v>0.147774091821272</v>
      </c>
      <c r="N34" s="447" t="n">
        <v>421.2663142</v>
      </c>
      <c r="O34" s="448" t="n">
        <v>421.28813556</v>
      </c>
      <c r="P34" s="449" t="n">
        <v>0.0198376</v>
      </c>
      <c r="Q34" s="448" t="n">
        <v>22.0346142</v>
      </c>
      <c r="R34" s="449" t="n">
        <f aca="false">SUM(N34:Q34)</f>
        <v>864.60890156</v>
      </c>
      <c r="S34" s="450" t="n">
        <f aca="false">R34/$R$9</f>
        <v>0.000938810748372372</v>
      </c>
      <c r="T34" s="452" t="n">
        <v>354.07537112</v>
      </c>
      <c r="U34" s="448" t="n">
        <v>305.4196896</v>
      </c>
      <c r="V34" s="449" t="n">
        <v>0</v>
      </c>
      <c r="W34" s="448" t="n">
        <v>51.29606608</v>
      </c>
      <c r="X34" s="449" t="n">
        <f aca="false">SUM(T34:W34)</f>
        <v>710.7911268</v>
      </c>
      <c r="Y34" s="453" t="n">
        <f aca="false">IF(ISERROR(R34/X34-1),"         /0",IF(R34/X34&gt;5,"  *  ",(R34/X34-1)))</f>
        <v>0.216403622612021</v>
      </c>
    </row>
    <row r="35" customFormat="false" ht="19.15" hidden="false" customHeight="true" outlineLevel="0" collapsed="false">
      <c r="A35" s="446" t="s">
        <v>241</v>
      </c>
      <c r="B35" s="447" t="n">
        <v>47.14397049</v>
      </c>
      <c r="C35" s="448" t="n">
        <v>77.88116829</v>
      </c>
      <c r="D35" s="449" t="n">
        <v>5.9842332</v>
      </c>
      <c r="E35" s="448" t="n">
        <v>0</v>
      </c>
      <c r="F35" s="449" t="n">
        <f aca="false">SUM(B35:E35)</f>
        <v>131.00937198</v>
      </c>
      <c r="G35" s="450" t="n">
        <f aca="false">F35/$F$9</f>
        <v>0.00104269098098867</v>
      </c>
      <c r="H35" s="447" t="n">
        <v>27.45040305</v>
      </c>
      <c r="I35" s="448" t="n">
        <v>14.05841451</v>
      </c>
      <c r="J35" s="449"/>
      <c r="K35" s="448"/>
      <c r="L35" s="449" t="n">
        <f aca="false">SUM(H35:K35)</f>
        <v>41.50881756</v>
      </c>
      <c r="M35" s="451" t="s">
        <v>212</v>
      </c>
      <c r="N35" s="447" t="n">
        <v>408.1972404</v>
      </c>
      <c r="O35" s="448" t="n">
        <v>363.64643763</v>
      </c>
      <c r="P35" s="449" t="n">
        <v>5.9842332</v>
      </c>
      <c r="Q35" s="448" t="n">
        <v>0</v>
      </c>
      <c r="R35" s="449" t="n">
        <f aca="false">SUM(N35:Q35)</f>
        <v>777.82791123</v>
      </c>
      <c r="S35" s="450" t="n">
        <f aca="false">R35/$R$9</f>
        <v>0.000844582101952926</v>
      </c>
      <c r="T35" s="452" t="n">
        <v>309.1400469</v>
      </c>
      <c r="U35" s="448" t="n">
        <v>115.0151487</v>
      </c>
      <c r="V35" s="449"/>
      <c r="W35" s="448"/>
      <c r="X35" s="449" t="n">
        <f aca="false">SUM(T35:W35)</f>
        <v>424.1551956</v>
      </c>
      <c r="Y35" s="453" t="n">
        <f aca="false">IF(ISERROR(R35/X35-1),"         /0",IF(R35/X35&gt;5,"  *  ",(R35/X35-1)))</f>
        <v>0.833828559213339</v>
      </c>
    </row>
    <row r="36" customFormat="false" ht="19.15" hidden="false" customHeight="true" outlineLevel="0" collapsed="false">
      <c r="A36" s="446" t="s">
        <v>245</v>
      </c>
      <c r="B36" s="447" t="n">
        <v>69.659968</v>
      </c>
      <c r="C36" s="448" t="n">
        <v>22.080304</v>
      </c>
      <c r="D36" s="449" t="n">
        <v>0</v>
      </c>
      <c r="E36" s="448" t="n">
        <v>0</v>
      </c>
      <c r="F36" s="449" t="n">
        <f aca="false">SUM(B36:E36)</f>
        <v>91.740272</v>
      </c>
      <c r="G36" s="450" t="n">
        <f aca="false">F36/$F$9</f>
        <v>0.000730151994182907</v>
      </c>
      <c r="H36" s="447" t="n">
        <v>30.296592</v>
      </c>
      <c r="I36" s="448" t="n">
        <v>5.411824</v>
      </c>
      <c r="J36" s="449"/>
      <c r="K36" s="448" t="n">
        <v>23.200072</v>
      </c>
      <c r="L36" s="449" t="n">
        <f aca="false">SUM(H36:K36)</f>
        <v>58.908488</v>
      </c>
      <c r="M36" s="451" t="n">
        <f aca="false">IF(ISERROR(F36/L36-1),"         /0",(F36/L36-1))</f>
        <v>0.557335370753363</v>
      </c>
      <c r="N36" s="447" t="n">
        <v>371.043624</v>
      </c>
      <c r="O36" s="448" t="n">
        <v>447.17776</v>
      </c>
      <c r="P36" s="449"/>
      <c r="Q36" s="448" t="n">
        <v>49.239528</v>
      </c>
      <c r="R36" s="449" t="n">
        <f aca="false">SUM(N36:Q36)</f>
        <v>867.460912</v>
      </c>
      <c r="S36" s="450" t="n">
        <f aca="false">R36/$R$9</f>
        <v>0.000941907522012698</v>
      </c>
      <c r="T36" s="452" t="n">
        <v>558.344416</v>
      </c>
      <c r="U36" s="448" t="n">
        <v>2081.131896</v>
      </c>
      <c r="V36" s="449"/>
      <c r="W36" s="448" t="n">
        <v>56.70232</v>
      </c>
      <c r="X36" s="449" t="n">
        <f aca="false">SUM(T36:W36)</f>
        <v>2696.178632</v>
      </c>
      <c r="Y36" s="453" t="n">
        <f aca="false">IF(ISERROR(R36/X36-1),"         /0",IF(R36/X36&gt;5,"  *  ",(R36/X36-1)))</f>
        <v>-0.678262819197359</v>
      </c>
    </row>
    <row r="37" customFormat="false" ht="19.15" hidden="false" customHeight="true" outlineLevel="0" collapsed="false">
      <c r="A37" s="446" t="s">
        <v>208</v>
      </c>
      <c r="B37" s="447" t="n">
        <v>2623.27998902</v>
      </c>
      <c r="C37" s="448" t="n">
        <v>249.06764256</v>
      </c>
      <c r="D37" s="449" t="n">
        <v>0</v>
      </c>
      <c r="E37" s="448" t="n">
        <v>34.20814995</v>
      </c>
      <c r="F37" s="449" t="n">
        <f aca="false">SUM(B37:E37)</f>
        <v>2906.55578153</v>
      </c>
      <c r="G37" s="450" t="n">
        <f aca="false">F37/$F$9</f>
        <v>0.0231329976881689</v>
      </c>
      <c r="H37" s="447" t="n">
        <v>1621.43559416</v>
      </c>
      <c r="I37" s="448" t="n">
        <v>811.92180767</v>
      </c>
      <c r="J37" s="449" t="n">
        <v>0</v>
      </c>
      <c r="K37" s="448" t="n">
        <v>271.1618136</v>
      </c>
      <c r="L37" s="449" t="n">
        <f aca="false">SUM(H37:K37)</f>
        <v>2704.51921543</v>
      </c>
      <c r="M37" s="451" t="n">
        <f aca="false">IF(ISERROR(F37/L37-1),"         /0",(F37/L37-1))</f>
        <v>0.0747033206299024</v>
      </c>
      <c r="N37" s="447" t="n">
        <v>14594.9357734</v>
      </c>
      <c r="O37" s="448" t="n">
        <v>2034.9934489</v>
      </c>
      <c r="P37" s="449" t="n">
        <v>0.950388</v>
      </c>
      <c r="Q37" s="448" t="n">
        <v>422.49719574</v>
      </c>
      <c r="R37" s="449" t="n">
        <f aca="false">SUM(N37:Q37)</f>
        <v>17053.37680604</v>
      </c>
      <c r="S37" s="450" t="n">
        <f aca="false">R37/$R$9</f>
        <v>0.0185169195143238</v>
      </c>
      <c r="T37" s="452" t="n">
        <v>13592.52796833</v>
      </c>
      <c r="U37" s="448" t="n">
        <v>2817.74444661</v>
      </c>
      <c r="V37" s="449" t="n">
        <v>0.9232753</v>
      </c>
      <c r="W37" s="448" t="n">
        <v>1061.23154274</v>
      </c>
      <c r="X37" s="449" t="n">
        <f aca="false">SUM(T37:W37)</f>
        <v>17472.42723298</v>
      </c>
      <c r="Y37" s="453" t="n">
        <f aca="false">IF(ISERROR(R37/X37-1),"         /0",IF(R37/X37&gt;5,"  *  ",(R37/X37-1)))</f>
        <v>-0.0239835268078282</v>
      </c>
    </row>
    <row r="38" s="438" customFormat="true" ht="19.15" hidden="false" customHeight="true" outlineLevel="0" collapsed="false">
      <c r="A38" s="431" t="s">
        <v>248</v>
      </c>
      <c r="B38" s="432" t="n">
        <f aca="false">SUM(B39:B47)</f>
        <v>13399.16749311</v>
      </c>
      <c r="C38" s="433" t="n">
        <f aca="false">SUM(C39:C47)</f>
        <v>14142.11210044</v>
      </c>
      <c r="D38" s="434" t="n">
        <f aca="false">SUM(D39:D47)</f>
        <v>0</v>
      </c>
      <c r="E38" s="433" t="n">
        <f aca="false">SUM(E39:E47)</f>
        <v>0</v>
      </c>
      <c r="F38" s="434" t="n">
        <f aca="false">SUM(B38:E38)</f>
        <v>27541.27959355</v>
      </c>
      <c r="G38" s="435" t="n">
        <f aca="false">F38/$F$9</f>
        <v>0.219198393237591</v>
      </c>
      <c r="H38" s="432" t="n">
        <f aca="false">SUM(H39:H47)</f>
        <v>24107.54111069</v>
      </c>
      <c r="I38" s="479" t="n">
        <f aca="false">SUM(I39:I47)</f>
        <v>11544.92251321</v>
      </c>
      <c r="J38" s="434" t="n">
        <f aca="false">SUM(J39:J47)</f>
        <v>0</v>
      </c>
      <c r="K38" s="433" t="n">
        <f aca="false">SUM(K39:K47)</f>
        <v>0</v>
      </c>
      <c r="L38" s="434" t="n">
        <f aca="false">SUM(H38:K38)</f>
        <v>35652.4636239</v>
      </c>
      <c r="M38" s="436" t="n">
        <f aca="false">IF(ISERROR(F38/L38-1),"         /0",(F38/L38-1))</f>
        <v>-0.227506971633584</v>
      </c>
      <c r="N38" s="432" t="n">
        <f aca="false">SUM(N39:N47)</f>
        <v>109449.80907534</v>
      </c>
      <c r="O38" s="433" t="n">
        <f aca="false">SUM(O39:O47)</f>
        <v>77617.55000246</v>
      </c>
      <c r="P38" s="434" t="n">
        <f aca="false">SUM(P39:P47)</f>
        <v>8980.75821876</v>
      </c>
      <c r="Q38" s="433" t="n">
        <f aca="false">SUM(Q39:Q47)</f>
        <v>71.74321273</v>
      </c>
      <c r="R38" s="434" t="n">
        <f aca="false">SUM(N38:Q38)</f>
        <v>196119.86050929</v>
      </c>
      <c r="S38" s="435" t="n">
        <f aca="false">R38/$R$9</f>
        <v>0.21295111892002</v>
      </c>
      <c r="T38" s="432" t="n">
        <f aca="false">SUM(T39:T47)</f>
        <v>172602.7663308</v>
      </c>
      <c r="U38" s="433" t="n">
        <f aca="false">SUM(U39:U47)</f>
        <v>81203.09490686</v>
      </c>
      <c r="V38" s="434" t="n">
        <f aca="false">SUM(V39:V47)</f>
        <v>3990.24134884</v>
      </c>
      <c r="W38" s="433" t="n">
        <f aca="false">SUM(W39:W47)</f>
        <v>357.40327252</v>
      </c>
      <c r="X38" s="434" t="n">
        <f aca="false">SUM(T38:W38)</f>
        <v>258153.50585902</v>
      </c>
      <c r="Y38" s="437" t="n">
        <f aca="false">IF(ISERROR(R38/X38-1),"         /0",IF(R38/X38&gt;5,"  *  ",(R38/X38-1)))</f>
        <v>-0.240297512688467</v>
      </c>
    </row>
    <row r="39" customFormat="false" ht="19.15" hidden="false" customHeight="true" outlineLevel="0" collapsed="false">
      <c r="A39" s="446" t="s">
        <v>277</v>
      </c>
      <c r="B39" s="447" t="n">
        <v>9289.12107128</v>
      </c>
      <c r="C39" s="448" t="n">
        <v>2449.26527108</v>
      </c>
      <c r="D39" s="449" t="n">
        <v>0</v>
      </c>
      <c r="E39" s="448" t="n">
        <v>0</v>
      </c>
      <c r="F39" s="449" t="n">
        <f aca="false">SUM(B39:E39)</f>
        <v>11738.38634236</v>
      </c>
      <c r="G39" s="450" t="n">
        <f aca="false">F39/$F$9</f>
        <v>0.0934246869942085</v>
      </c>
      <c r="H39" s="447" t="n">
        <v>12676.44893122</v>
      </c>
      <c r="I39" s="480" t="n">
        <v>3663.7594368</v>
      </c>
      <c r="J39" s="449"/>
      <c r="K39" s="448"/>
      <c r="L39" s="449" t="n">
        <f aca="false">SUM(H39:K39)</f>
        <v>16340.20836802</v>
      </c>
      <c r="M39" s="451" t="n">
        <f aca="false">IF(ISERROR(F39/L39-1),"         /0",(F39/L39-1))</f>
        <v>-0.28162566364003</v>
      </c>
      <c r="N39" s="447" t="n">
        <v>85111.48220116</v>
      </c>
      <c r="O39" s="448" t="n">
        <v>17535.69178822</v>
      </c>
      <c r="P39" s="449" t="n">
        <v>8980.75821876</v>
      </c>
      <c r="Q39" s="448" t="n">
        <v>71.6023858</v>
      </c>
      <c r="R39" s="449" t="n">
        <f aca="false">SUM(N39:Q39)</f>
        <v>111699.53459394</v>
      </c>
      <c r="S39" s="450" t="n">
        <f aca="false">R39/$R$9</f>
        <v>0.121285732168356</v>
      </c>
      <c r="T39" s="447" t="n">
        <v>65826.56998674</v>
      </c>
      <c r="U39" s="448" t="n">
        <v>11415.34633828</v>
      </c>
      <c r="V39" s="449" t="n">
        <v>3990.24134884</v>
      </c>
      <c r="W39" s="448" t="n">
        <v>100.91210462</v>
      </c>
      <c r="X39" s="442" t="n">
        <f aca="false">SUM(T39:W39)</f>
        <v>81333.06977848</v>
      </c>
      <c r="Y39" s="453" t="n">
        <f aca="false">IF(ISERROR(R39/X39-1),"         /0",IF(R39/X39&gt;5,"  *  ",(R39/X39-1)))</f>
        <v>0.373359383804971</v>
      </c>
    </row>
    <row r="40" customFormat="false" ht="19.15" hidden="false" customHeight="true" outlineLevel="0" collapsed="false">
      <c r="A40" s="446" t="s">
        <v>249</v>
      </c>
      <c r="B40" s="447" t="n">
        <v>2092.62841409</v>
      </c>
      <c r="C40" s="448" t="n">
        <v>5894.45265431</v>
      </c>
      <c r="D40" s="449" t="n">
        <v>0</v>
      </c>
      <c r="E40" s="448" t="n">
        <v>0</v>
      </c>
      <c r="F40" s="449" t="n">
        <f aca="false">SUM(B40:E40)</f>
        <v>7987.0810684</v>
      </c>
      <c r="G40" s="450" t="n">
        <f aca="false">F40/$F$9</f>
        <v>0.0635684094090412</v>
      </c>
      <c r="H40" s="447" t="n">
        <v>1554.20654531</v>
      </c>
      <c r="I40" s="480" t="n">
        <v>2721.98418247</v>
      </c>
      <c r="J40" s="449"/>
      <c r="K40" s="448"/>
      <c r="L40" s="442" t="n">
        <f aca="false">SUM(H40:K40)</f>
        <v>4276.19072778</v>
      </c>
      <c r="M40" s="451" t="n">
        <f aca="false">IF(ISERROR(F40/L40-1),"         /0",(F40/L40-1))</f>
        <v>0.867802812562227</v>
      </c>
      <c r="N40" s="447" t="n">
        <v>13755.30268929</v>
      </c>
      <c r="O40" s="448" t="n">
        <v>25621.2688547</v>
      </c>
      <c r="P40" s="449"/>
      <c r="Q40" s="448"/>
      <c r="R40" s="449" t="n">
        <f aca="false">SUM(N40:Q40)</f>
        <v>39376.57154399</v>
      </c>
      <c r="S40" s="450" t="n">
        <f aca="false">R40/$R$9</f>
        <v>0.0427559195063251</v>
      </c>
      <c r="T40" s="447" t="n">
        <v>12667.9276494</v>
      </c>
      <c r="U40" s="448" t="n">
        <v>31319.43442096</v>
      </c>
      <c r="V40" s="449"/>
      <c r="W40" s="448"/>
      <c r="X40" s="442" t="n">
        <f aca="false">SUM(T40:W40)</f>
        <v>43987.36207036</v>
      </c>
      <c r="Y40" s="453" t="n">
        <f aca="false">IF(ISERROR(R40/X40-1),"         /0",IF(R40/X40&gt;5,"  *  ",(R40/X40-1)))</f>
        <v>-0.104820801006317</v>
      </c>
    </row>
    <row r="41" customFormat="false" ht="19.15" hidden="false" customHeight="true" outlineLevel="0" collapsed="false">
      <c r="A41" s="446" t="s">
        <v>250</v>
      </c>
      <c r="B41" s="447" t="n">
        <v>1589.1352458</v>
      </c>
      <c r="C41" s="448" t="n">
        <v>2843.4818349</v>
      </c>
      <c r="D41" s="449" t="n">
        <v>0</v>
      </c>
      <c r="E41" s="448" t="n">
        <v>0</v>
      </c>
      <c r="F41" s="449" t="n">
        <f aca="false">SUM(B41:E41)</f>
        <v>4432.6170807</v>
      </c>
      <c r="G41" s="450" t="n">
        <f aca="false">F41/$F$9</f>
        <v>0.035278772673819</v>
      </c>
      <c r="H41" s="447" t="n">
        <v>1702.9850159</v>
      </c>
      <c r="I41" s="480" t="n">
        <v>2600.1619136</v>
      </c>
      <c r="J41" s="449"/>
      <c r="K41" s="448"/>
      <c r="L41" s="449" t="n">
        <f aca="false">SUM(H41:K41)</f>
        <v>4303.1469295</v>
      </c>
      <c r="M41" s="451" t="n">
        <f aca="false">IF(ISERROR(F41/L41-1),"         /0",(F41/L41-1))</f>
        <v>0.0300873182629262</v>
      </c>
      <c r="N41" s="447" t="n">
        <v>8623.0410157</v>
      </c>
      <c r="O41" s="448" t="n">
        <v>16743.9671981</v>
      </c>
      <c r="P41" s="449"/>
      <c r="Q41" s="448"/>
      <c r="R41" s="449" t="n">
        <f aca="false">SUM(N41:Q41)</f>
        <v>25367.0082138</v>
      </c>
      <c r="S41" s="450" t="n">
        <f aca="false">R41/$R$9</f>
        <v>0.0275440374511493</v>
      </c>
      <c r="T41" s="447" t="n">
        <v>9586.1251991</v>
      </c>
      <c r="U41" s="448" t="n">
        <v>14844.0508854</v>
      </c>
      <c r="V41" s="449"/>
      <c r="W41" s="448" t="n">
        <v>256.3687097</v>
      </c>
      <c r="X41" s="442" t="n">
        <f aca="false">SUM(T41:W41)</f>
        <v>24686.5447942</v>
      </c>
      <c r="Y41" s="453" t="n">
        <f aca="false">IF(ISERROR(R41/X41-1),"         /0",IF(R41/X41&gt;5,"  *  ",(R41/X41-1)))</f>
        <v>0.0275641417327821</v>
      </c>
    </row>
    <row r="42" customFormat="false" ht="19.15" hidden="false" customHeight="true" outlineLevel="0" collapsed="false">
      <c r="A42" s="446" t="s">
        <v>251</v>
      </c>
      <c r="B42" s="447" t="n">
        <v>190.79400846</v>
      </c>
      <c r="C42" s="448" t="n">
        <v>1818.88443726</v>
      </c>
      <c r="D42" s="449" t="n">
        <v>0</v>
      </c>
      <c r="E42" s="448" t="n">
        <v>0</v>
      </c>
      <c r="F42" s="449" t="n">
        <f aca="false">SUM(B42:E42)</f>
        <v>2009.67844572</v>
      </c>
      <c r="G42" s="450" t="n">
        <f aca="false">F42/$F$9</f>
        <v>0.0159948373033913</v>
      </c>
      <c r="H42" s="447" t="n">
        <v>34.44303456</v>
      </c>
      <c r="I42" s="480" t="n">
        <v>2175.27993342</v>
      </c>
      <c r="J42" s="449"/>
      <c r="K42" s="448"/>
      <c r="L42" s="449" t="n">
        <f aca="false">SUM(H42:K42)</f>
        <v>2209.72296798</v>
      </c>
      <c r="M42" s="451" t="n">
        <f aca="false">IF(ISERROR(F42/L42-1),"         /0",(F42/L42-1))</f>
        <v>-0.0905292315637507</v>
      </c>
      <c r="N42" s="447" t="n">
        <v>555.45444966</v>
      </c>
      <c r="O42" s="448" t="n">
        <v>12653.37149604</v>
      </c>
      <c r="P42" s="449"/>
      <c r="Q42" s="448"/>
      <c r="R42" s="449" t="n">
        <f aca="false">SUM(N42:Q42)</f>
        <v>13208.8259457</v>
      </c>
      <c r="S42" s="450" t="n">
        <f aca="false">R42/$R$9</f>
        <v>0.0143424243595328</v>
      </c>
      <c r="T42" s="447" t="n">
        <v>496.57103892</v>
      </c>
      <c r="U42" s="448" t="n">
        <v>12683.95870896</v>
      </c>
      <c r="V42" s="449"/>
      <c r="W42" s="448"/>
      <c r="X42" s="442" t="n">
        <f aca="false">SUM(T42:W42)</f>
        <v>13180.52974788</v>
      </c>
      <c r="Y42" s="453" t="n">
        <f aca="false">IF(ISERROR(R42/X42-1),"         /0",IF(R42/X42&gt;5,"  *  ",(R42/X42-1)))</f>
        <v>0.00214681794747662</v>
      </c>
    </row>
    <row r="43" customFormat="false" ht="19.15" hidden="false" customHeight="true" outlineLevel="0" collapsed="false">
      <c r="A43" s="446" t="s">
        <v>254</v>
      </c>
      <c r="B43" s="447" t="n">
        <v>53.14620174</v>
      </c>
      <c r="C43" s="448" t="n">
        <v>472.21693947</v>
      </c>
      <c r="D43" s="449" t="n">
        <v>0</v>
      </c>
      <c r="E43" s="448" t="n">
        <v>0</v>
      </c>
      <c r="F43" s="449" t="n">
        <f aca="false">SUM(B43:E43)</f>
        <v>525.36314121</v>
      </c>
      <c r="G43" s="450" t="n">
        <f aca="false">F43/$F$9</f>
        <v>0.00418131467088606</v>
      </c>
      <c r="H43" s="447" t="n">
        <v>24.12230082</v>
      </c>
      <c r="I43" s="480" t="n">
        <v>0</v>
      </c>
      <c r="J43" s="449"/>
      <c r="K43" s="448"/>
      <c r="L43" s="449" t="n">
        <f aca="false">SUM(H43:K43)</f>
        <v>24.12230082</v>
      </c>
      <c r="M43" s="451" t="n">
        <f aca="false">IF(ISERROR(F43/L43-1),"         /0",(F43/L43-1))</f>
        <v>20.7791472351766</v>
      </c>
      <c r="N43" s="447" t="n">
        <v>481.5621213</v>
      </c>
      <c r="O43" s="448" t="n">
        <v>1024.70762484</v>
      </c>
      <c r="P43" s="449"/>
      <c r="Q43" s="448"/>
      <c r="R43" s="449" t="n">
        <f aca="false">SUM(N43:Q43)</f>
        <v>1506.26974614</v>
      </c>
      <c r="S43" s="450" t="n">
        <f aca="false">R43/$R$9</f>
        <v>0.00163553975106307</v>
      </c>
      <c r="T43" s="447" t="n">
        <v>482.46208722</v>
      </c>
      <c r="U43" s="448" t="n">
        <v>1089.15964845</v>
      </c>
      <c r="V43" s="449"/>
      <c r="W43" s="448"/>
      <c r="X43" s="442" t="n">
        <f aca="false">SUM(T43:W43)</f>
        <v>1571.62173567</v>
      </c>
      <c r="Y43" s="453" t="n">
        <f aca="false">IF(ISERROR(R43/X43-1),"         /0",IF(R43/X43&gt;5,"  *  ",(R43/X43-1)))</f>
        <v>-0.0415825182655291</v>
      </c>
    </row>
    <row r="44" customFormat="false" ht="19.15" hidden="false" customHeight="true" outlineLevel="0" collapsed="false">
      <c r="A44" s="446" t="s">
        <v>253</v>
      </c>
      <c r="B44" s="447" t="n">
        <v>52.13985726</v>
      </c>
      <c r="C44" s="448" t="n">
        <v>338.23635342</v>
      </c>
      <c r="D44" s="449" t="n">
        <v>0</v>
      </c>
      <c r="E44" s="448" t="n">
        <v>0</v>
      </c>
      <c r="F44" s="449" t="n">
        <f aca="false">SUM(B44:E44)</f>
        <v>390.37621068</v>
      </c>
      <c r="G44" s="450" t="n">
        <f aca="false">F44/$F$9</f>
        <v>0.00310696668426674</v>
      </c>
      <c r="H44" s="447" t="n">
        <v>0</v>
      </c>
      <c r="I44" s="480" t="n">
        <v>0</v>
      </c>
      <c r="J44" s="449"/>
      <c r="K44" s="448"/>
      <c r="L44" s="449" t="n">
        <f aca="false">SUM(H44:K44)</f>
        <v>0</v>
      </c>
      <c r="M44" s="451" t="str">
        <f aca="false">IF(ISERROR(F44/L44-1),"         /0",(F44/L44-1))</f>
        <v>         /0</v>
      </c>
      <c r="N44" s="447" t="n">
        <v>333.41104965</v>
      </c>
      <c r="O44" s="448" t="n">
        <v>1280.88975876</v>
      </c>
      <c r="P44" s="449"/>
      <c r="Q44" s="448"/>
      <c r="R44" s="449" t="n">
        <f aca="false">SUM(N44:Q44)</f>
        <v>1614.30080841</v>
      </c>
      <c r="S44" s="450" t="n">
        <f aca="false">R44/$R$9</f>
        <v>0.00175284217789926</v>
      </c>
      <c r="T44" s="447" t="n">
        <v>313.66966056</v>
      </c>
      <c r="U44" s="448" t="n">
        <v>2598.61294647</v>
      </c>
      <c r="V44" s="449"/>
      <c r="W44" s="448"/>
      <c r="X44" s="442" t="n">
        <f aca="false">SUM(T44:W44)</f>
        <v>2912.28260703</v>
      </c>
      <c r="Y44" s="453" t="n">
        <f aca="false">IF(ISERROR(R44/X44-1),"         /0",IF(R44/X44&gt;5,"  *  ",(R44/X44-1)))</f>
        <v>-0.445692253727981</v>
      </c>
    </row>
    <row r="45" customFormat="false" ht="19.15" hidden="false" customHeight="true" outlineLevel="0" collapsed="false">
      <c r="A45" s="446" t="s">
        <v>255</v>
      </c>
      <c r="B45" s="447" t="n">
        <v>0</v>
      </c>
      <c r="C45" s="448" t="n">
        <v>325.57461</v>
      </c>
      <c r="D45" s="449" t="n">
        <v>0</v>
      </c>
      <c r="E45" s="448" t="n">
        <v>0</v>
      </c>
      <c r="F45" s="449" t="n">
        <f aca="false">SUM(B45:E45)</f>
        <v>325.57461</v>
      </c>
      <c r="G45" s="450" t="n">
        <f aca="false">F45/$F$9</f>
        <v>0.00259121698207764</v>
      </c>
      <c r="H45" s="447"/>
      <c r="I45" s="480"/>
      <c r="J45" s="449"/>
      <c r="K45" s="448"/>
      <c r="L45" s="449" t="n">
        <f aca="false">SUM(H45:K45)</f>
        <v>0</v>
      </c>
      <c r="M45" s="451" t="s">
        <v>212</v>
      </c>
      <c r="N45" s="447"/>
      <c r="O45" s="448" t="n">
        <v>325.57461</v>
      </c>
      <c r="P45" s="449"/>
      <c r="Q45" s="448"/>
      <c r="R45" s="449" t="n">
        <f aca="false">SUM(N45:Q45)</f>
        <v>325.57461</v>
      </c>
      <c r="S45" s="450" t="n">
        <f aca="false">R45/$R$9</f>
        <v>0.000353515841340123</v>
      </c>
      <c r="T45" s="447"/>
      <c r="U45" s="448"/>
      <c r="V45" s="449"/>
      <c r="W45" s="448"/>
      <c r="X45" s="442" t="n">
        <f aca="false">SUM(T45:W45)</f>
        <v>0</v>
      </c>
      <c r="Y45" s="453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446" t="s">
        <v>252</v>
      </c>
      <c r="B46" s="447" t="n">
        <v>132.20269448</v>
      </c>
      <c r="C46" s="448" t="n">
        <v>0</v>
      </c>
      <c r="D46" s="449" t="n">
        <v>0</v>
      </c>
      <c r="E46" s="448" t="n">
        <v>0</v>
      </c>
      <c r="F46" s="449" t="n">
        <f aca="false">SUM(B46:E46)</f>
        <v>132.20269448</v>
      </c>
      <c r="G46" s="450" t="n">
        <f aca="false">F46/$F$9</f>
        <v>0.00105218851990024</v>
      </c>
      <c r="H46" s="447" t="n">
        <v>62.75455138</v>
      </c>
      <c r="I46" s="480" t="n">
        <v>0</v>
      </c>
      <c r="J46" s="449"/>
      <c r="K46" s="448"/>
      <c r="L46" s="449" t="n">
        <f aca="false">SUM(H46:K46)</f>
        <v>62.75455138</v>
      </c>
      <c r="M46" s="451" t="n">
        <f aca="false">IF(ISERROR(F46/L46-1),"         /0",(F46/L46-1))</f>
        <v>1.10666304790338</v>
      </c>
      <c r="N46" s="447" t="n">
        <v>589.55554858</v>
      </c>
      <c r="O46" s="448" t="n">
        <v>1780.87861842</v>
      </c>
      <c r="P46" s="449"/>
      <c r="Q46" s="448"/>
      <c r="R46" s="449" t="n">
        <f aca="false">SUM(N46:Q46)</f>
        <v>2370.434167</v>
      </c>
      <c r="S46" s="450" t="n">
        <f aca="false">R46/$R$9</f>
        <v>0.00257386787283068</v>
      </c>
      <c r="T46" s="447" t="n">
        <v>538.28910818</v>
      </c>
      <c r="U46" s="448" t="n">
        <v>5443.06527912</v>
      </c>
      <c r="V46" s="449"/>
      <c r="W46" s="448"/>
      <c r="X46" s="442" t="n">
        <f aca="false">SUM(T46:W46)</f>
        <v>5981.3543873</v>
      </c>
      <c r="Y46" s="453" t="n">
        <f aca="false">IF(ISERROR(R46/X46-1),"         /0",IF(R46/X46&gt;5,"  *  ",(R46/X46-1)))</f>
        <v>-0.603696083944957</v>
      </c>
    </row>
    <row r="47" customFormat="false" ht="19.15" hidden="false" customHeight="true" outlineLevel="0" collapsed="false">
      <c r="A47" s="446" t="s">
        <v>208</v>
      </c>
      <c r="B47" s="447" t="n">
        <v>0</v>
      </c>
      <c r="C47" s="448" t="n">
        <v>0</v>
      </c>
      <c r="D47" s="449" t="n">
        <v>0</v>
      </c>
      <c r="E47" s="448" t="n">
        <v>0</v>
      </c>
      <c r="F47" s="449" t="n">
        <f aca="false">SUM(B47:E47)</f>
        <v>0</v>
      </c>
      <c r="G47" s="450" t="n">
        <f aca="false">F47/$F$9</f>
        <v>0</v>
      </c>
      <c r="H47" s="447" t="n">
        <v>8052.5807315</v>
      </c>
      <c r="I47" s="480" t="n">
        <v>383.73704692</v>
      </c>
      <c r="J47" s="449"/>
      <c r="K47" s="448"/>
      <c r="L47" s="449" t="n">
        <f aca="false">SUM(H47:K47)</f>
        <v>8436.31777842</v>
      </c>
      <c r="M47" s="451" t="n">
        <f aca="false">IF(ISERROR(F47/L47-1),"         /0",(F47/L47-1))</f>
        <v>-1</v>
      </c>
      <c r="N47" s="447" t="n">
        <v>0</v>
      </c>
      <c r="O47" s="448" t="n">
        <v>651.20005338</v>
      </c>
      <c r="P47" s="449" t="n">
        <v>0</v>
      </c>
      <c r="Q47" s="448" t="n">
        <v>0.14082693</v>
      </c>
      <c r="R47" s="449" t="n">
        <f aca="false">SUM(N47:Q47)</f>
        <v>651.34088031</v>
      </c>
      <c r="S47" s="450" t="n">
        <f aca="false">R47/$R$9</f>
        <v>0.000707239791524303</v>
      </c>
      <c r="T47" s="447" t="n">
        <v>82691.15160068</v>
      </c>
      <c r="U47" s="448" t="n">
        <v>1809.46667922</v>
      </c>
      <c r="V47" s="449" t="n">
        <v>0</v>
      </c>
      <c r="W47" s="448" t="n">
        <v>0.1224582</v>
      </c>
      <c r="X47" s="442" t="n">
        <f aca="false">SUM(T47:W47)</f>
        <v>84500.7407381</v>
      </c>
      <c r="Y47" s="453" t="n">
        <f aca="false">IF(ISERROR(R47/X47-1),"         /0",IF(R47/X47&gt;5,"  *  ",(R47/X47-1)))</f>
        <v>-0.992291891471949</v>
      </c>
    </row>
    <row r="48" s="438" customFormat="true" ht="19.15" hidden="false" customHeight="true" outlineLevel="0" collapsed="false">
      <c r="A48" s="431" t="s">
        <v>256</v>
      </c>
      <c r="B48" s="432" t="n">
        <f aca="false">SUM(B49:B55)</f>
        <v>4165.28087716</v>
      </c>
      <c r="C48" s="433" t="n">
        <f aca="false">SUM(C49:C55)</f>
        <v>2913.45189254</v>
      </c>
      <c r="D48" s="434" t="n">
        <f aca="false">SUM(D49:D55)</f>
        <v>59.96047423</v>
      </c>
      <c r="E48" s="433" t="n">
        <f aca="false">SUM(E49:E55)</f>
        <v>151.60219012</v>
      </c>
      <c r="F48" s="434" t="n">
        <f aca="false">SUM(B48:E48)</f>
        <v>7290.29543405</v>
      </c>
      <c r="G48" s="435" t="n">
        <f aca="false">F48/$F$9</f>
        <v>0.0580227596159094</v>
      </c>
      <c r="H48" s="432" t="n">
        <f aca="false">SUM(H49:H55)</f>
        <v>3618.86001114</v>
      </c>
      <c r="I48" s="433" t="n">
        <f aca="false">SUM(I49:I55)</f>
        <v>2731.57687615</v>
      </c>
      <c r="J48" s="434" t="n">
        <f aca="false">SUM(J49:J55)</f>
        <v>132.54190798</v>
      </c>
      <c r="K48" s="433" t="n">
        <f aca="false">SUM(K49:K55)</f>
        <v>121.05243612</v>
      </c>
      <c r="L48" s="434" t="n">
        <f aca="false">SUM(H48:K48)</f>
        <v>6604.03123139</v>
      </c>
      <c r="M48" s="436" t="n">
        <f aca="false">IF(ISERROR(F48/L48-1),"         /0",(F48/L48-1))</f>
        <v>0.103915953546385</v>
      </c>
      <c r="N48" s="432" t="n">
        <f aca="false">SUM(N49:N55)</f>
        <v>29443.4525457044</v>
      </c>
      <c r="O48" s="433" t="n">
        <f aca="false">SUM(O49:O55)</f>
        <v>19500.452810735</v>
      </c>
      <c r="P48" s="434" t="n">
        <f aca="false">SUM(P49:P55)</f>
        <v>158.33703745</v>
      </c>
      <c r="Q48" s="433" t="n">
        <f aca="false">SUM(Q49:Q55)</f>
        <v>1088.77189033</v>
      </c>
      <c r="R48" s="434" t="n">
        <f aca="false">SUM(N48:Q48)</f>
        <v>50191.0142842194</v>
      </c>
      <c r="S48" s="435" t="n">
        <f aca="false">R48/$R$9</f>
        <v>0.0544984716173045</v>
      </c>
      <c r="T48" s="432" t="n">
        <f aca="false">SUM(T49:T55)</f>
        <v>24768.08837231</v>
      </c>
      <c r="U48" s="433" t="n">
        <f aca="false">SUM(U49:U55)</f>
        <v>20694.87780707</v>
      </c>
      <c r="V48" s="434" t="n">
        <f aca="false">SUM(V49:V55)</f>
        <v>426.08037621</v>
      </c>
      <c r="W48" s="433" t="n">
        <f aca="false">SUM(W49:W55)</f>
        <v>457.01443026</v>
      </c>
      <c r="X48" s="434" t="n">
        <f aca="false">SUM(T48:W48)</f>
        <v>46346.06098585</v>
      </c>
      <c r="Y48" s="437" t="n">
        <f aca="false">IF(ISERROR(R48/X48-1),"         /0",IF(R48/X48&gt;5,"  *  ",(R48/X48-1)))</f>
        <v>0.0829618141559712</v>
      </c>
    </row>
    <row r="49" s="455" customFormat="true" ht="19.15" hidden="false" customHeight="true" outlineLevel="0" collapsed="false">
      <c r="A49" s="439" t="s">
        <v>257</v>
      </c>
      <c r="B49" s="440" t="n">
        <v>2343.20989725</v>
      </c>
      <c r="C49" s="441" t="n">
        <v>1881.43584825</v>
      </c>
      <c r="D49" s="442" t="n">
        <v>0</v>
      </c>
      <c r="E49" s="441" t="n">
        <v>0</v>
      </c>
      <c r="F49" s="442" t="n">
        <f aca="false">SUM(B49:E49)</f>
        <v>4224.6457455</v>
      </c>
      <c r="G49" s="443" t="n">
        <f aca="false">F49/$F$9</f>
        <v>0.0336235488357082</v>
      </c>
      <c r="H49" s="440" t="n">
        <v>2081.615208</v>
      </c>
      <c r="I49" s="441" t="n">
        <v>1826.19173925</v>
      </c>
      <c r="J49" s="442"/>
      <c r="K49" s="441"/>
      <c r="L49" s="442" t="n">
        <f aca="false">SUM(H49:K49)</f>
        <v>3907.80694725</v>
      </c>
      <c r="M49" s="444" t="n">
        <f aca="false">IF(ISERROR(F49/L49-1),"         /0",(F49/L49-1))</f>
        <v>0.0810784162387974</v>
      </c>
      <c r="N49" s="440" t="n">
        <v>16280.816649</v>
      </c>
      <c r="O49" s="441" t="n">
        <v>13523.4812205</v>
      </c>
      <c r="P49" s="442"/>
      <c r="Q49" s="441"/>
      <c r="R49" s="442" t="n">
        <f aca="false">SUM(N49:Q49)</f>
        <v>29804.2978695</v>
      </c>
      <c r="S49" s="443" t="n">
        <f aca="false">R49/$R$9</f>
        <v>0.0323621410062902</v>
      </c>
      <c r="T49" s="454" t="n">
        <v>13990.0810755</v>
      </c>
      <c r="U49" s="441" t="n">
        <v>12744.00301275</v>
      </c>
      <c r="V49" s="442"/>
      <c r="W49" s="441"/>
      <c r="X49" s="442" t="n">
        <f aca="false">SUM(T49:W49)</f>
        <v>26734.08408825</v>
      </c>
      <c r="Y49" s="445" t="n">
        <f aca="false">IF(ISERROR(R49/X49-1),"         /0",IF(R49/X49&gt;5,"  *  ",(R49/X49-1)))</f>
        <v>0.114842676903205</v>
      </c>
    </row>
    <row r="50" s="455" customFormat="true" ht="19.15" hidden="false" customHeight="true" outlineLevel="0" collapsed="false">
      <c r="A50" s="439" t="s">
        <v>258</v>
      </c>
      <c r="B50" s="440" t="n">
        <v>1181.11127872</v>
      </c>
      <c r="C50" s="441" t="n">
        <v>704.68582896</v>
      </c>
      <c r="D50" s="442" t="n">
        <v>58.35072872</v>
      </c>
      <c r="E50" s="441" t="n">
        <v>71.57978104</v>
      </c>
      <c r="F50" s="442" t="n">
        <f aca="false">SUM(B50:E50)</f>
        <v>2015.72761744</v>
      </c>
      <c r="G50" s="443" t="n">
        <f aca="false">F50/$F$9</f>
        <v>0.0160429820788342</v>
      </c>
      <c r="H50" s="440" t="n">
        <v>818.32485208</v>
      </c>
      <c r="I50" s="441" t="n">
        <v>626.30667416</v>
      </c>
      <c r="J50" s="442" t="n">
        <v>131.11806128</v>
      </c>
      <c r="K50" s="441" t="n">
        <v>119.60318752</v>
      </c>
      <c r="L50" s="442" t="n">
        <f aca="false">SUM(H50:K50)</f>
        <v>1695.35277504</v>
      </c>
      <c r="M50" s="444" t="n">
        <f aca="false">IF(ISERROR(F50/L50-1),"         /0",(F50/L50-1))</f>
        <v>0.188972376202021</v>
      </c>
      <c r="N50" s="440" t="n">
        <v>7131.8306263208</v>
      </c>
      <c r="O50" s="441" t="n">
        <v>4139.9425855672</v>
      </c>
      <c r="P50" s="442" t="n">
        <v>143.01017504</v>
      </c>
      <c r="Q50" s="441" t="n">
        <v>810.9075592</v>
      </c>
      <c r="R50" s="442" t="n">
        <f aca="false">SUM(N50:Q50)</f>
        <v>12225.690946128</v>
      </c>
      <c r="S50" s="443" t="n">
        <f aca="false">R50/$R$9</f>
        <v>0.0132749154511304</v>
      </c>
      <c r="T50" s="454" t="n">
        <v>6350.33593424</v>
      </c>
      <c r="U50" s="441" t="n">
        <v>5514.95530728</v>
      </c>
      <c r="V50" s="442" t="n">
        <v>267.43147184</v>
      </c>
      <c r="W50" s="441" t="n">
        <v>355.57057992</v>
      </c>
      <c r="X50" s="442" t="n">
        <f aca="false">SUM(T50:W50)</f>
        <v>12488.29329328</v>
      </c>
      <c r="Y50" s="445" t="n">
        <f aca="false">IF(ISERROR(R50/X50-1),"         /0",IF(R50/X50&gt;5,"  *  ",(R50/X50-1)))</f>
        <v>-0.0210278811511667</v>
      </c>
    </row>
    <row r="51" s="455" customFormat="true" ht="19.15" hidden="false" customHeight="true" outlineLevel="0" collapsed="false">
      <c r="A51" s="439" t="s">
        <v>261</v>
      </c>
      <c r="B51" s="440" t="n">
        <v>82.12344836</v>
      </c>
      <c r="C51" s="441" t="n">
        <v>113.2840101</v>
      </c>
      <c r="D51" s="442" t="n">
        <v>0</v>
      </c>
      <c r="E51" s="441" t="n">
        <v>0</v>
      </c>
      <c r="F51" s="442" t="n">
        <f aca="false">SUM(B51:E51)</f>
        <v>195.40745846</v>
      </c>
      <c r="G51" s="443" t="n">
        <f aca="false">F51/$F$9</f>
        <v>0.00155522915250112</v>
      </c>
      <c r="H51" s="440" t="n">
        <v>10.59769392</v>
      </c>
      <c r="I51" s="441" t="n">
        <v>30.71085411</v>
      </c>
      <c r="J51" s="442" t="n">
        <v>0</v>
      </c>
      <c r="K51" s="441" t="n">
        <v>0</v>
      </c>
      <c r="L51" s="442" t="n">
        <f aca="false">SUM(H51:K51)</f>
        <v>41.30854803</v>
      </c>
      <c r="M51" s="444" t="n">
        <f aca="false">IF(ISERROR(F51/L51-1),"         /0",(F51/L51-1))</f>
        <v>3.73043638130507</v>
      </c>
      <c r="N51" s="440" t="n">
        <v>317.73444346</v>
      </c>
      <c r="O51" s="441" t="n">
        <v>529.96118427</v>
      </c>
      <c r="P51" s="442" t="n">
        <v>0</v>
      </c>
      <c r="Q51" s="441" t="n">
        <v>8.92851373</v>
      </c>
      <c r="R51" s="442" t="n">
        <f aca="false">SUM(N51:Q51)</f>
        <v>856.62414146</v>
      </c>
      <c r="S51" s="443" t="n">
        <f aca="false">R51/$R$9</f>
        <v>0.000930140725901485</v>
      </c>
      <c r="T51" s="454" t="n">
        <v>264.42971385</v>
      </c>
      <c r="U51" s="441" t="n">
        <v>406.47331347</v>
      </c>
      <c r="V51" s="442" t="n">
        <v>0</v>
      </c>
      <c r="W51" s="441" t="n">
        <v>11.74556044</v>
      </c>
      <c r="X51" s="442" t="n">
        <f aca="false">SUM(T51:W51)</f>
        <v>682.64858776</v>
      </c>
      <c r="Y51" s="445" t="n">
        <f aca="false">IF(ISERROR(R51/X51-1),"         /0",IF(R51/X51&gt;5,"  *  ",(R51/X51-1)))</f>
        <v>0.254853751724401</v>
      </c>
    </row>
    <row r="52" s="455" customFormat="true" ht="19.15" hidden="false" customHeight="true" outlineLevel="0" collapsed="false">
      <c r="A52" s="439" t="s">
        <v>262</v>
      </c>
      <c r="B52" s="440" t="n">
        <v>64.80139146</v>
      </c>
      <c r="C52" s="441" t="n">
        <v>50.75236036</v>
      </c>
      <c r="D52" s="442" t="n">
        <v>0</v>
      </c>
      <c r="E52" s="441" t="n">
        <v>0</v>
      </c>
      <c r="F52" s="442" t="n">
        <f aca="false">SUM(B52:E52)</f>
        <v>115.55375182</v>
      </c>
      <c r="G52" s="443" t="n">
        <f aca="false">F52/$F$9</f>
        <v>0.000919681187850519</v>
      </c>
      <c r="H52" s="440" t="n">
        <v>161.91492642</v>
      </c>
      <c r="I52" s="441" t="n">
        <v>40.82320606</v>
      </c>
      <c r="J52" s="442"/>
      <c r="K52" s="441"/>
      <c r="L52" s="442" t="n">
        <f aca="false">SUM(H52:K52)</f>
        <v>202.73813248</v>
      </c>
      <c r="M52" s="444" t="n">
        <f aca="false">IF(ISERROR(F52/L52-1),"         /0",(F52/L52-1))</f>
        <v>-0.430034446867565</v>
      </c>
      <c r="N52" s="440" t="n">
        <v>397.76782474</v>
      </c>
      <c r="O52" s="441" t="n">
        <v>329.18946086</v>
      </c>
      <c r="P52" s="442"/>
      <c r="Q52" s="441"/>
      <c r="R52" s="442" t="n">
        <f aca="false">SUM(N52:Q52)</f>
        <v>726.9572856</v>
      </c>
      <c r="S52" s="443" t="n">
        <f aca="false">R52/$R$9</f>
        <v>0.000789345693870957</v>
      </c>
      <c r="T52" s="454" t="n">
        <v>773.06976032</v>
      </c>
      <c r="U52" s="441" t="n">
        <v>326.5002364</v>
      </c>
      <c r="V52" s="442"/>
      <c r="W52" s="441"/>
      <c r="X52" s="442" t="n">
        <f aca="false">SUM(T52:W52)</f>
        <v>1099.56999672</v>
      </c>
      <c r="Y52" s="445" t="n">
        <f aca="false">IF(ISERROR(R52/X52-1),"         /0",IF(R52/X52&gt;5,"  *  ",(R52/X52-1)))</f>
        <v>-0.338871297172074</v>
      </c>
    </row>
    <row r="53" s="455" customFormat="true" ht="19.15" hidden="false" customHeight="true" outlineLevel="0" collapsed="false">
      <c r="A53" s="439" t="s">
        <v>259</v>
      </c>
      <c r="B53" s="440" t="n">
        <v>56.79195746</v>
      </c>
      <c r="C53" s="441" t="n">
        <v>11.44897033</v>
      </c>
      <c r="D53" s="442" t="n">
        <v>0.0834828</v>
      </c>
      <c r="E53" s="441" t="n">
        <v>0</v>
      </c>
      <c r="F53" s="442" t="n">
        <f aca="false">SUM(B53:E53)</f>
        <v>68.32441059</v>
      </c>
      <c r="G53" s="443" t="n">
        <f aca="false">F53/$F$9</f>
        <v>0.000543787407166835</v>
      </c>
      <c r="H53" s="440" t="n">
        <v>68.00300181</v>
      </c>
      <c r="I53" s="441" t="n">
        <v>16.49341852</v>
      </c>
      <c r="J53" s="442" t="n">
        <v>0</v>
      </c>
      <c r="K53" s="441" t="n">
        <v>0</v>
      </c>
      <c r="L53" s="442" t="n">
        <f aca="false">SUM(H53:K53)</f>
        <v>84.49642033</v>
      </c>
      <c r="M53" s="444" t="n">
        <f aca="false">IF(ISERROR(F53/L53-1),"         /0",(F53/L53-1))</f>
        <v>-0.191392838617782</v>
      </c>
      <c r="N53" s="440" t="n">
        <v>451.58211866</v>
      </c>
      <c r="O53" s="441" t="n">
        <v>85.03697146</v>
      </c>
      <c r="P53" s="442" t="n">
        <v>0.0834828</v>
      </c>
      <c r="Q53" s="441" t="n">
        <v>0</v>
      </c>
      <c r="R53" s="442" t="n">
        <f aca="false">SUM(N53:Q53)</f>
        <v>536.70257292</v>
      </c>
      <c r="S53" s="443" t="n">
        <f aca="false">R53/$R$9</f>
        <v>0.000582763077302689</v>
      </c>
      <c r="T53" s="454" t="n">
        <v>437.90415757</v>
      </c>
      <c r="U53" s="441" t="n">
        <v>133.10080218</v>
      </c>
      <c r="V53" s="442" t="n">
        <v>0</v>
      </c>
      <c r="W53" s="441" t="n">
        <v>0</v>
      </c>
      <c r="X53" s="442" t="n">
        <f aca="false">SUM(T53:W53)</f>
        <v>571.00495975</v>
      </c>
      <c r="Y53" s="445" t="n">
        <f aca="false">IF(ISERROR(R53/X53-1),"         /0",IF(R53/X53&gt;5,"  *  ",(R53/X53-1)))</f>
        <v>-0.060073710822089</v>
      </c>
    </row>
    <row r="54" s="455" customFormat="true" ht="19.15" hidden="false" customHeight="true" outlineLevel="0" collapsed="false">
      <c r="A54" s="439" t="s">
        <v>263</v>
      </c>
      <c r="B54" s="440" t="n">
        <v>53.29382275</v>
      </c>
      <c r="C54" s="441" t="n">
        <v>11.639339</v>
      </c>
      <c r="D54" s="442" t="n">
        <v>0</v>
      </c>
      <c r="E54" s="441" t="n">
        <v>0</v>
      </c>
      <c r="F54" s="442" t="n">
        <f aca="false">SUM(B54:E54)</f>
        <v>64.93316175</v>
      </c>
      <c r="G54" s="443" t="n">
        <f aca="false">F54/$F$9</f>
        <v>0.000516796784081518</v>
      </c>
      <c r="H54" s="440" t="n">
        <v>48.77680256</v>
      </c>
      <c r="I54" s="441" t="n">
        <v>6.56267388</v>
      </c>
      <c r="J54" s="442"/>
      <c r="K54" s="441"/>
      <c r="L54" s="442" t="n">
        <f aca="false">SUM(H54:K54)</f>
        <v>55.33947644</v>
      </c>
      <c r="M54" s="444" t="n">
        <f aca="false">IF(ISERROR(F54/L54-1),"         /0",(F54/L54-1))</f>
        <v>0.173360608505244</v>
      </c>
      <c r="N54" s="440" t="n">
        <v>397.69229718</v>
      </c>
      <c r="O54" s="441" t="n">
        <v>120.30771565</v>
      </c>
      <c r="P54" s="442"/>
      <c r="Q54" s="441"/>
      <c r="R54" s="442" t="n">
        <f aca="false">SUM(N54:Q54)</f>
        <v>518.00001283</v>
      </c>
      <c r="S54" s="443" t="n">
        <f aca="false">R54/$R$9</f>
        <v>0.000562455439476046</v>
      </c>
      <c r="T54" s="454" t="n">
        <v>368.91761897</v>
      </c>
      <c r="U54" s="441" t="n">
        <v>25.4471028</v>
      </c>
      <c r="V54" s="442"/>
      <c r="W54" s="441"/>
      <c r="X54" s="442" t="n">
        <f aca="false">SUM(T54:W54)</f>
        <v>394.36472177</v>
      </c>
      <c r="Y54" s="445" t="n">
        <f aca="false">IF(ISERROR(R54/X54-1),"         /0",IF(R54/X54&gt;5,"  *  ",(R54/X54-1)))</f>
        <v>0.313504946652166</v>
      </c>
    </row>
    <row r="55" s="455" customFormat="true" ht="19.15" hidden="false" customHeight="true" outlineLevel="0" collapsed="false">
      <c r="A55" s="439" t="s">
        <v>208</v>
      </c>
      <c r="B55" s="440" t="n">
        <v>383.94908116</v>
      </c>
      <c r="C55" s="441" t="n">
        <v>140.20553554</v>
      </c>
      <c r="D55" s="442" t="n">
        <v>1.52626271</v>
      </c>
      <c r="E55" s="441" t="n">
        <v>80.02240908</v>
      </c>
      <c r="F55" s="442" t="n">
        <f aca="false">SUM(B55:E55)</f>
        <v>605.70328849</v>
      </c>
      <c r="G55" s="443" t="n">
        <f aca="false">F55/$F$9</f>
        <v>0.00482073416976699</v>
      </c>
      <c r="H55" s="440" t="n">
        <v>429.62752635</v>
      </c>
      <c r="I55" s="441" t="n">
        <v>184.48831017</v>
      </c>
      <c r="J55" s="442" t="n">
        <v>1.4238467</v>
      </c>
      <c r="K55" s="441" t="n">
        <v>1.4492486</v>
      </c>
      <c r="L55" s="442" t="n">
        <f aca="false">SUM(H55:K55)</f>
        <v>616.98893182</v>
      </c>
      <c r="M55" s="444" t="n">
        <f aca="false">IF(ISERROR(F55/L55-1),"         /0",(F55/L55-1))</f>
        <v>-0.0182914842519289</v>
      </c>
      <c r="N55" s="440" t="n">
        <v>4466.0285863436</v>
      </c>
      <c r="O55" s="441" t="n">
        <v>772.5336724278</v>
      </c>
      <c r="P55" s="442" t="n">
        <v>15.24337961</v>
      </c>
      <c r="Q55" s="441" t="n">
        <v>268.9358174</v>
      </c>
      <c r="R55" s="442" t="n">
        <f aca="false">SUM(N55:Q55)</f>
        <v>5522.7414557814</v>
      </c>
      <c r="S55" s="443" t="n">
        <f aca="false">R55/$R$9</f>
        <v>0.00599671022333265</v>
      </c>
      <c r="T55" s="454" t="n">
        <v>2583.35011186</v>
      </c>
      <c r="U55" s="441" t="n">
        <v>1544.39803219</v>
      </c>
      <c r="V55" s="442" t="n">
        <v>158.64890437</v>
      </c>
      <c r="W55" s="441" t="n">
        <v>89.6982899</v>
      </c>
      <c r="X55" s="442" t="n">
        <f aca="false">SUM(T55:W55)</f>
        <v>4376.09533832</v>
      </c>
      <c r="Y55" s="445" t="n">
        <f aca="false">IF(ISERROR(R55/X55-1),"         /0",IF(R55/X55&gt;5,"  *  ",(R55/X55-1)))</f>
        <v>0.262024939772359</v>
      </c>
    </row>
    <row r="56" s="438" customFormat="true" ht="19.15" hidden="false" customHeight="true" outlineLevel="0" collapsed="false">
      <c r="A56" s="431" t="s">
        <v>268</v>
      </c>
      <c r="B56" s="432" t="n">
        <f aca="false">SUM(B57:B60)</f>
        <v>537.56620744</v>
      </c>
      <c r="C56" s="433" t="n">
        <f aca="false">SUM(C57:C60)</f>
        <v>372.79511192</v>
      </c>
      <c r="D56" s="434" t="n">
        <f aca="false">SUM(D57:D60)</f>
        <v>0</v>
      </c>
      <c r="E56" s="433" t="n">
        <f aca="false">SUM(E57:E60)</f>
        <v>0</v>
      </c>
      <c r="F56" s="434" t="n">
        <f aca="false">SUM(B56:E56)</f>
        <v>910.36131936</v>
      </c>
      <c r="G56" s="435" t="n">
        <f aca="false">F56/$F$9</f>
        <v>0.00724547811192108</v>
      </c>
      <c r="H56" s="432" t="n">
        <f aca="false">SUM(H57:H60)</f>
        <v>617.56481025</v>
      </c>
      <c r="I56" s="433" t="n">
        <f aca="false">SUM(I57:I60)</f>
        <v>328.66788732</v>
      </c>
      <c r="J56" s="434" t="n">
        <f aca="false">SUM(J57:J60)</f>
        <v>0.100507</v>
      </c>
      <c r="K56" s="433" t="n">
        <f aca="false">SUM(K57:K60)</f>
        <v>0.100507</v>
      </c>
      <c r="L56" s="434" t="n">
        <f aca="false">SUM(H56:K56)</f>
        <v>946.43371157</v>
      </c>
      <c r="M56" s="436" t="n">
        <f aca="false">IF(ISERROR(F56/L56-1),"         /0",(F56/L56-1))</f>
        <v>-0.038114018730547</v>
      </c>
      <c r="N56" s="432" t="n">
        <f aca="false">SUM(N57:N60)</f>
        <v>4922.28230881</v>
      </c>
      <c r="O56" s="433" t="n">
        <f aca="false">SUM(O57:O60)</f>
        <v>2402.4654294</v>
      </c>
      <c r="P56" s="434" t="n">
        <f aca="false">SUM(P57:P60)</f>
        <v>90.07542172</v>
      </c>
      <c r="Q56" s="433" t="n">
        <f aca="false">SUM(Q57:Q60)</f>
        <v>712.02072018</v>
      </c>
      <c r="R56" s="434" t="n">
        <f aca="false">SUM(N56:Q56)</f>
        <v>8126.84388011</v>
      </c>
      <c r="S56" s="435" t="n">
        <f aca="false">R56/$R$9</f>
        <v>0.00882430006356122</v>
      </c>
      <c r="T56" s="432" t="n">
        <f aca="false">SUM(T57:T60)</f>
        <v>5329.71102114</v>
      </c>
      <c r="U56" s="433" t="n">
        <f aca="false">SUM(U57:U60)</f>
        <v>2359.06602621</v>
      </c>
      <c r="V56" s="434" t="n">
        <f aca="false">SUM(V57:V60)</f>
        <v>0.301521</v>
      </c>
      <c r="W56" s="433" t="n">
        <f aca="false">SUM(W57:W60)</f>
        <v>8.74941106</v>
      </c>
      <c r="X56" s="434" t="n">
        <f aca="false">SUM(T56:W56)</f>
        <v>7697.82797941</v>
      </c>
      <c r="Y56" s="437" t="n">
        <f aca="false">IF(ISERROR(R56/X56-1),"         /0",IF(R56/X56&gt;5,"  *  ",(R56/X56-1)))</f>
        <v>0.0557320716762602</v>
      </c>
    </row>
    <row r="57" customFormat="false" ht="19.15" hidden="false" customHeight="true" outlineLevel="0" collapsed="false">
      <c r="A57" s="439" t="s">
        <v>269</v>
      </c>
      <c r="B57" s="440" t="n">
        <v>200.89482774</v>
      </c>
      <c r="C57" s="441" t="n">
        <v>244.99735808</v>
      </c>
      <c r="D57" s="442" t="n">
        <v>0</v>
      </c>
      <c r="E57" s="441" t="n">
        <v>0</v>
      </c>
      <c r="F57" s="442" t="n">
        <f aca="false">SUM(B57:E57)</f>
        <v>445.89218582</v>
      </c>
      <c r="G57" s="443" t="n">
        <f aca="false">F57/$F$9</f>
        <v>0.00354881298659163</v>
      </c>
      <c r="H57" s="440" t="n">
        <v>144.75328353</v>
      </c>
      <c r="I57" s="441" t="n">
        <v>289.23692144</v>
      </c>
      <c r="J57" s="442"/>
      <c r="K57" s="441"/>
      <c r="L57" s="442" t="n">
        <f aca="false">SUM(H57:K57)</f>
        <v>433.99020497</v>
      </c>
      <c r="M57" s="444" t="n">
        <f aca="false">IF(ISERROR(F57/L57-1),"         /0",(F57/L57-1))</f>
        <v>0.0274245379589217</v>
      </c>
      <c r="N57" s="440" t="n">
        <v>1369.72902288</v>
      </c>
      <c r="O57" s="441" t="n">
        <v>1117.26778563</v>
      </c>
      <c r="P57" s="442" t="n">
        <v>1.31065453</v>
      </c>
      <c r="Q57" s="441" t="n">
        <v>0</v>
      </c>
      <c r="R57" s="442" t="n">
        <f aca="false">SUM(N57:Q57)</f>
        <v>2488.30746304</v>
      </c>
      <c r="S57" s="443" t="n">
        <f aca="false">R57/$R$9</f>
        <v>0.00270185720658467</v>
      </c>
      <c r="T57" s="454" t="n">
        <v>1244.69302276</v>
      </c>
      <c r="U57" s="441" t="n">
        <v>1043.72967851</v>
      </c>
      <c r="V57" s="442" t="n">
        <v>0</v>
      </c>
      <c r="W57" s="441" t="n">
        <v>0</v>
      </c>
      <c r="X57" s="442" t="n">
        <f aca="false">SUM(T57:W57)</f>
        <v>2288.42270127</v>
      </c>
      <c r="Y57" s="445" t="n">
        <f aca="false">IF(ISERROR(R57/X57-1),"         /0",IF(R57/X57&gt;5,"  *  ",(R57/X57-1)))</f>
        <v>0.0873460841212028</v>
      </c>
    </row>
    <row r="58" customFormat="false" ht="19.15" hidden="false" customHeight="true" outlineLevel="0" collapsed="false">
      <c r="A58" s="439" t="s">
        <v>271</v>
      </c>
      <c r="B58" s="440" t="n">
        <v>151.26906542</v>
      </c>
      <c r="C58" s="441" t="n">
        <v>1.99707409</v>
      </c>
      <c r="D58" s="442" t="n">
        <v>0</v>
      </c>
      <c r="E58" s="441" t="n">
        <v>0</v>
      </c>
      <c r="F58" s="442" t="n">
        <f aca="false">SUM(B58:E58)</f>
        <v>153.26613951</v>
      </c>
      <c r="G58" s="443" t="n">
        <f aca="false">F58/$F$9</f>
        <v>0.00121983045138499</v>
      </c>
      <c r="H58" s="440" t="n">
        <v>188.10789613</v>
      </c>
      <c r="I58" s="441" t="n">
        <v>34.69903668</v>
      </c>
      <c r="J58" s="442" t="n">
        <v>0.100507</v>
      </c>
      <c r="K58" s="441" t="n">
        <v>0.100507</v>
      </c>
      <c r="L58" s="442" t="n">
        <f aca="false">SUM(H58:K58)</f>
        <v>223.00794681</v>
      </c>
      <c r="M58" s="444" t="n">
        <f aca="false">IF(ISERROR(F58/L58-1),"         /0",(F58/L58-1))</f>
        <v>-0.312732385987209</v>
      </c>
      <c r="N58" s="440" t="n">
        <v>1863.11232998</v>
      </c>
      <c r="O58" s="441" t="n">
        <v>316.2151234</v>
      </c>
      <c r="P58" s="442" t="n">
        <v>88.76476719</v>
      </c>
      <c r="Q58" s="441" t="n">
        <v>0</v>
      </c>
      <c r="R58" s="442" t="n">
        <f aca="false">SUM(N58:Q58)</f>
        <v>2268.09222057</v>
      </c>
      <c r="S58" s="443" t="n">
        <f aca="false">R58/$R$9</f>
        <v>0.00246274280906546</v>
      </c>
      <c r="T58" s="454" t="n">
        <v>2034.79235696</v>
      </c>
      <c r="U58" s="441" t="n">
        <v>326.68594266</v>
      </c>
      <c r="V58" s="442" t="n">
        <v>0.301521</v>
      </c>
      <c r="W58" s="441" t="n">
        <v>6.75608054</v>
      </c>
      <c r="X58" s="442" t="n">
        <f aca="false">SUM(T58:W58)</f>
        <v>2368.53590116</v>
      </c>
      <c r="Y58" s="445" t="n">
        <f aca="false">IF(ISERROR(R58/X58-1),"         /0",IF(R58/X58&gt;5,"  *  ",(R58/X58-1)))</f>
        <v>-0.0424074976194399</v>
      </c>
    </row>
    <row r="59" customFormat="false" ht="19.15" hidden="false" customHeight="true" outlineLevel="0" collapsed="false">
      <c r="A59" s="439" t="s">
        <v>270</v>
      </c>
      <c r="B59" s="440" t="n">
        <v>23.0632826</v>
      </c>
      <c r="C59" s="441" t="n">
        <v>12.5840473</v>
      </c>
      <c r="D59" s="442" t="n">
        <v>0</v>
      </c>
      <c r="E59" s="441" t="n">
        <v>0</v>
      </c>
      <c r="F59" s="442" t="n">
        <f aca="false">SUM(B59:E59)</f>
        <v>35.6473299</v>
      </c>
      <c r="G59" s="443" t="n">
        <f aca="false">F59/$F$9</f>
        <v>0.000283713667360622</v>
      </c>
      <c r="H59" s="440" t="n">
        <v>83.49769715</v>
      </c>
      <c r="I59" s="441" t="n">
        <v>4.7319292</v>
      </c>
      <c r="J59" s="442"/>
      <c r="K59" s="441"/>
      <c r="L59" s="442" t="n">
        <f aca="false">SUM(H59:K59)</f>
        <v>88.22962635</v>
      </c>
      <c r="M59" s="444" t="n">
        <f aca="false">IF(ISERROR(F59/L59-1),"         /0",(F59/L59-1))</f>
        <v>-0.595970975116795</v>
      </c>
      <c r="N59" s="440" t="n">
        <v>836.3002746</v>
      </c>
      <c r="O59" s="441" t="n">
        <v>107.13200745</v>
      </c>
      <c r="P59" s="442" t="n">
        <v>0</v>
      </c>
      <c r="Q59" s="441" t="n">
        <v>0.0682115</v>
      </c>
      <c r="R59" s="442" t="n">
        <f aca="false">SUM(N59:Q59)</f>
        <v>943.50049355</v>
      </c>
      <c r="S59" s="443" t="n">
        <f aca="false">R59/$R$9</f>
        <v>0.0010244729181497</v>
      </c>
      <c r="T59" s="454" t="n">
        <v>820.7811839</v>
      </c>
      <c r="U59" s="441" t="n">
        <v>59.31964375</v>
      </c>
      <c r="V59" s="442" t="n">
        <v>0</v>
      </c>
      <c r="W59" s="441" t="n">
        <v>0</v>
      </c>
      <c r="X59" s="442" t="n">
        <f aca="false">SUM(T59:W59)</f>
        <v>880.10082765</v>
      </c>
      <c r="Y59" s="445" t="n">
        <f aca="false">IF(ISERROR(R59/X59-1),"         /0",IF(R59/X59&gt;5,"  *  ",(R59/X59-1)))</f>
        <v>0.0720368211325133</v>
      </c>
    </row>
    <row r="60" customFormat="false" ht="19.15" hidden="false" customHeight="true" outlineLevel="0" collapsed="false">
      <c r="A60" s="439" t="s">
        <v>208</v>
      </c>
      <c r="B60" s="440" t="n">
        <v>162.33903168</v>
      </c>
      <c r="C60" s="441" t="n">
        <v>113.21663245</v>
      </c>
      <c r="D60" s="442" t="n">
        <v>0</v>
      </c>
      <c r="E60" s="441" t="n">
        <v>0</v>
      </c>
      <c r="F60" s="442" t="n">
        <f aca="false">SUM(B60:E60)</f>
        <v>275.55566413</v>
      </c>
      <c r="G60" s="443" t="n">
        <f aca="false">F60/$F$9</f>
        <v>0.00219312100658383</v>
      </c>
      <c r="H60" s="440" t="n">
        <v>201.20593344</v>
      </c>
      <c r="I60" s="441" t="n">
        <v>0</v>
      </c>
      <c r="J60" s="442" t="n">
        <v>0</v>
      </c>
      <c r="K60" s="441" t="n">
        <v>0</v>
      </c>
      <c r="L60" s="442" t="n">
        <f aca="false">SUM(H60:K60)</f>
        <v>201.20593344</v>
      </c>
      <c r="M60" s="444" t="n">
        <f aca="false">IF(ISERROR(F60/L60-1),"         /0",(F60/L60-1))</f>
        <v>0.369520567404993</v>
      </c>
      <c r="N60" s="440" t="n">
        <v>853.14068135</v>
      </c>
      <c r="O60" s="441" t="n">
        <v>861.85051292</v>
      </c>
      <c r="P60" s="442" t="n">
        <v>0</v>
      </c>
      <c r="Q60" s="441" t="n">
        <v>711.95250868</v>
      </c>
      <c r="R60" s="442" t="n">
        <f aca="false">SUM(N60:Q60)</f>
        <v>2426.94370295</v>
      </c>
      <c r="S60" s="443" t="n">
        <f aca="false">R60/$R$9</f>
        <v>0.00263522712976139</v>
      </c>
      <c r="T60" s="454" t="n">
        <v>1229.44445752</v>
      </c>
      <c r="U60" s="441" t="n">
        <v>929.33076129</v>
      </c>
      <c r="V60" s="442" t="n">
        <v>0</v>
      </c>
      <c r="W60" s="441" t="n">
        <v>1.99333052</v>
      </c>
      <c r="X60" s="442" t="n">
        <f aca="false">SUM(T60:W60)</f>
        <v>2160.76854933</v>
      </c>
      <c r="Y60" s="445" t="n">
        <f aca="false">IF(ISERROR(R60/X60-1),"         /0",IF(R60/X60&gt;5,"  *  ",(R60/X60-1)))</f>
        <v>0.123185407202698</v>
      </c>
    </row>
    <row r="61" s="455" customFormat="true" ht="19.15" hidden="false" customHeight="true" outlineLevel="0" collapsed="false">
      <c r="A61" s="456" t="s">
        <v>273</v>
      </c>
      <c r="B61" s="457" t="n">
        <v>0</v>
      </c>
      <c r="C61" s="458" t="n">
        <v>0</v>
      </c>
      <c r="D61" s="459" t="n">
        <v>0</v>
      </c>
      <c r="E61" s="458" t="n">
        <v>0</v>
      </c>
      <c r="F61" s="459" t="n">
        <f aca="false">SUM(B61:E61)</f>
        <v>0</v>
      </c>
      <c r="G61" s="460" t="n">
        <f aca="false">F61/$F$9</f>
        <v>0</v>
      </c>
      <c r="H61" s="457"/>
      <c r="I61" s="458" t="n">
        <v>36.51364052</v>
      </c>
      <c r="J61" s="459" t="n">
        <v>0</v>
      </c>
      <c r="K61" s="458" t="n">
        <v>0</v>
      </c>
      <c r="L61" s="459" t="n">
        <f aca="false">SUM(H61:K61)</f>
        <v>36.51364052</v>
      </c>
      <c r="M61" s="461"/>
      <c r="N61" s="457"/>
      <c r="O61" s="458" t="n">
        <v>527.42325104</v>
      </c>
      <c r="P61" s="459" t="n">
        <v>0</v>
      </c>
      <c r="Q61" s="458" t="n">
        <v>292.42855103</v>
      </c>
      <c r="R61" s="459" t="n">
        <f aca="false">SUM(N61:Q61)</f>
        <v>819.85180207</v>
      </c>
      <c r="S61" s="460" t="n">
        <f aca="false">R61/$R$9</f>
        <v>0.000890212537098616</v>
      </c>
      <c r="T61" s="457"/>
      <c r="U61" s="458" t="n">
        <v>119.93354226</v>
      </c>
      <c r="V61" s="459" t="n">
        <v>0</v>
      </c>
      <c r="W61" s="458" t="n">
        <v>0</v>
      </c>
      <c r="X61" s="459" t="n">
        <f aca="false">SUM(T61:W61)</f>
        <v>119.93354226</v>
      </c>
      <c r="Y61" s="462" t="str">
        <f aca="false">IF(ISERROR(R61/X61-1),"         /0",IF(R61/X61&gt;5,"  *  ",(R61/X61-1)))</f>
        <v>  *  </v>
      </c>
    </row>
    <row r="62" customFormat="false" ht="14.95" hidden="false" customHeight="false" outlineLevel="0" collapsed="false">
      <c r="A62" s="201" t="s">
        <v>76</v>
      </c>
    </row>
    <row r="63" customFormat="false" ht="14.3" hidden="false" customHeight="false" outlineLevel="0" collapsed="false">
      <c r="A63" s="201" t="s">
        <v>209</v>
      </c>
    </row>
    <row r="64" customFormat="false" ht="14.3" hidden="false" customHeight="false" outlineLevel="0" collapsed="false">
      <c r="A64" s="33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85" hidden="false" customHeight="true" outlineLevel="0" collapsed="false">
      <c r="A10" s="46" t="s">
        <v>37</v>
      </c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85" hidden="false" customHeight="true" outlineLevel="0" collapsed="false">
      <c r="A11" s="43"/>
      <c r="B11" s="44"/>
      <c r="C11" s="4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5" hidden="false" customHeight="true" outlineLevel="0" collapsed="false">
      <c r="A12" s="43" t="s">
        <v>3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6.25" hidden="false" customHeight="false" outlineLevel="0" collapsed="false">
      <c r="A13" s="43" t="s">
        <v>39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7" t="s">
        <v>40</v>
      </c>
    </row>
    <row r="19" customFormat="false" ht="16.25" hidden="false" customHeight="false" outlineLevel="0" collapsed="false">
      <c r="A19" s="43" t="s">
        <v>41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7" t="s">
        <v>42</v>
      </c>
    </row>
    <row r="22" customFormat="false" ht="16.25" hidden="false" customHeight="false" outlineLevel="0" collapsed="false">
      <c r="A22" s="43" t="s">
        <v>43</v>
      </c>
    </row>
    <row r="23" customFormat="false" ht="16.25" hidden="false" customHeight="false" outlineLevel="0" collapsed="false">
      <c r="A23" s="43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7.43"/>
    <col collapsed="false" customWidth="true" hidden="false" outlineLevel="0" max="3" min="3" style="48" width="11.66"/>
    <col collapsed="false" customWidth="true" hidden="false" outlineLevel="0" max="4" min="4" style="48" width="12.66"/>
    <col collapsed="false" customWidth="true" hidden="false" outlineLevel="0" max="5" min="5" style="48" width="11.32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10.66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4" min="13" style="48" width="11.99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55" hidden="false" customHeight="true" outlineLevel="0" collapsed="false">
      <c r="N1" s="49" t="s">
        <v>34</v>
      </c>
      <c r="O1" s="49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75" hidden="false" customHeight="true" outlineLevel="0" collapsed="false">
      <c r="A6" s="51" t="s">
        <v>4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9" hidden="false" customHeight="true" outlineLevel="0" collapsed="false">
      <c r="A8" s="55"/>
      <c r="B8" s="56"/>
      <c r="C8" s="57" t="s">
        <v>47</v>
      </c>
      <c r="D8" s="57"/>
      <c r="E8" s="57"/>
      <c r="F8" s="58" t="s">
        <v>48</v>
      </c>
      <c r="G8" s="58"/>
      <c r="H8" s="58"/>
      <c r="I8" s="58"/>
      <c r="J8" s="58"/>
      <c r="K8" s="58"/>
      <c r="L8" s="58"/>
      <c r="M8" s="58"/>
      <c r="N8" s="58"/>
      <c r="O8" s="59" t="s">
        <v>49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0</v>
      </c>
      <c r="B10" s="65"/>
      <c r="C10" s="66" t="s">
        <v>51</v>
      </c>
      <c r="D10" s="67" t="s">
        <v>52</v>
      </c>
      <c r="E10" s="68" t="s">
        <v>53</v>
      </c>
      <c r="F10" s="57" t="s">
        <v>51</v>
      </c>
      <c r="G10" s="57"/>
      <c r="H10" s="57"/>
      <c r="I10" s="69" t="s">
        <v>52</v>
      </c>
      <c r="J10" s="69"/>
      <c r="K10" s="69"/>
      <c r="L10" s="70" t="s">
        <v>54</v>
      </c>
      <c r="M10" s="70"/>
      <c r="N10" s="70"/>
      <c r="O10" s="59"/>
    </row>
    <row r="11" s="78" customFormat="true" ht="19" hidden="false" customHeight="true" outlineLevel="0" collapsed="false">
      <c r="A11" s="71"/>
      <c r="B11" s="72"/>
      <c r="C11" s="66"/>
      <c r="D11" s="67"/>
      <c r="E11" s="68"/>
      <c r="F11" s="73" t="s">
        <v>55</v>
      </c>
      <c r="G11" s="74" t="s">
        <v>56</v>
      </c>
      <c r="H11" s="75" t="s">
        <v>53</v>
      </c>
      <c r="I11" s="73" t="s">
        <v>55</v>
      </c>
      <c r="J11" s="74" t="s">
        <v>56</v>
      </c>
      <c r="K11" s="76" t="s">
        <v>53</v>
      </c>
      <c r="L11" s="77" t="s">
        <v>55</v>
      </c>
      <c r="M11" s="74" t="s">
        <v>56</v>
      </c>
      <c r="N11" s="75" t="s">
        <v>53</v>
      </c>
      <c r="O11" s="59"/>
    </row>
    <row r="12" customFormat="false" ht="18" hidden="false" customHeight="true" outlineLevel="0" collapsed="false">
      <c r="A12" s="79" t="n">
        <v>2013</v>
      </c>
      <c r="B12" s="80" t="s">
        <v>57</v>
      </c>
      <c r="C12" s="81" t="n">
        <v>784873.686609999</v>
      </c>
      <c r="D12" s="82" t="n">
        <v>43456.63659</v>
      </c>
      <c r="E12" s="83" t="n">
        <f aca="false">D12+C12</f>
        <v>828330.323199999</v>
      </c>
      <c r="F12" s="81" t="n">
        <v>1150738.87141</v>
      </c>
      <c r="G12" s="84" t="n">
        <v>1140733.75233</v>
      </c>
      <c r="H12" s="85" t="n">
        <f aca="false">G12+F12</f>
        <v>2291472.62374</v>
      </c>
      <c r="I12" s="86" t="n">
        <v>5897.5809</v>
      </c>
      <c r="J12" s="87" t="n">
        <v>7076.60093</v>
      </c>
      <c r="K12" s="88" t="n">
        <f aca="false">J12+I12</f>
        <v>12974.18183</v>
      </c>
      <c r="L12" s="89" t="n">
        <f aca="false">I12+F12</f>
        <v>1156636.45231</v>
      </c>
      <c r="M12" s="90" t="n">
        <f aca="false">J12+G12</f>
        <v>1147810.35326</v>
      </c>
      <c r="N12" s="91" t="n">
        <f aca="false">K12+H12</f>
        <v>2304446.80557</v>
      </c>
      <c r="O12" s="92" t="n">
        <f aca="false">N12+E12</f>
        <v>3132777.12877</v>
      </c>
    </row>
    <row r="13" s="105" customFormat="true" ht="18" hidden="false" customHeight="true" outlineLevel="0" collapsed="false">
      <c r="A13" s="79"/>
      <c r="B13" s="80" t="s">
        <v>58</v>
      </c>
      <c r="C13" s="93" t="n">
        <v>645838.857509999</v>
      </c>
      <c r="D13" s="94" t="n">
        <v>35715.47972</v>
      </c>
      <c r="E13" s="95" t="n">
        <f aca="false">D13+C13</f>
        <v>681554.337229999</v>
      </c>
      <c r="F13" s="93" t="n">
        <v>950278.07778</v>
      </c>
      <c r="G13" s="96" t="n">
        <v>885836.35354</v>
      </c>
      <c r="H13" s="97" t="n">
        <f aca="false">G13+F13</f>
        <v>1836114.43132</v>
      </c>
      <c r="I13" s="98" t="n">
        <v>1969.44526</v>
      </c>
      <c r="J13" s="99" t="n">
        <v>2068.99706</v>
      </c>
      <c r="K13" s="100" t="n">
        <f aca="false">J13+I13</f>
        <v>4038.44232</v>
      </c>
      <c r="L13" s="101" t="n">
        <f aca="false">I13+F13</f>
        <v>952247.52304</v>
      </c>
      <c r="M13" s="102" t="n">
        <f aca="false">J13+G13</f>
        <v>887905.3506</v>
      </c>
      <c r="N13" s="103" t="n">
        <f aca="false">K13+H13</f>
        <v>1840152.87364</v>
      </c>
      <c r="O13" s="104" t="n">
        <f aca="false">N13+E13</f>
        <v>2521707.21087</v>
      </c>
    </row>
    <row r="14" customFormat="false" ht="18" hidden="false" customHeight="true" outlineLevel="0" collapsed="false">
      <c r="A14" s="79"/>
      <c r="B14" s="80" t="s">
        <v>59</v>
      </c>
      <c r="C14" s="93" t="n">
        <v>708394.200820001</v>
      </c>
      <c r="D14" s="94" t="n">
        <v>37332.80202</v>
      </c>
      <c r="E14" s="95" t="n">
        <f aca="false">D14+C14</f>
        <v>745727.00284</v>
      </c>
      <c r="F14" s="93" t="n">
        <v>1091359.45614</v>
      </c>
      <c r="G14" s="96" t="n">
        <v>951397.35639</v>
      </c>
      <c r="H14" s="97" t="n">
        <f aca="false">G14+F14</f>
        <v>2042756.81253</v>
      </c>
      <c r="I14" s="106" t="n">
        <v>4955.31043</v>
      </c>
      <c r="J14" s="99" t="n">
        <v>4431.98736</v>
      </c>
      <c r="K14" s="100" t="n">
        <f aca="false">J14+I14</f>
        <v>9387.29779</v>
      </c>
      <c r="L14" s="101" t="n">
        <f aca="false">I14+F14</f>
        <v>1096314.76657</v>
      </c>
      <c r="M14" s="102" t="n">
        <f aca="false">J14+G14</f>
        <v>955829.343750001</v>
      </c>
      <c r="N14" s="103" t="n">
        <f aca="false">K14+H14</f>
        <v>2052144.11032</v>
      </c>
      <c r="O14" s="104" t="n">
        <f aca="false">N14+E14</f>
        <v>2797871.11316</v>
      </c>
    </row>
    <row r="15" customFormat="false" ht="18" hidden="false" customHeight="true" outlineLevel="0" collapsed="false">
      <c r="A15" s="79"/>
      <c r="B15" s="80" t="s">
        <v>60</v>
      </c>
      <c r="C15" s="93" t="n">
        <v>681185.298540001</v>
      </c>
      <c r="D15" s="94" t="n">
        <v>28743.89635</v>
      </c>
      <c r="E15" s="95" t="n">
        <f aca="false">D15+C15</f>
        <v>709929.19489</v>
      </c>
      <c r="F15" s="93" t="n">
        <v>985196.27049</v>
      </c>
      <c r="G15" s="96" t="n">
        <v>943990.25729</v>
      </c>
      <c r="H15" s="97" t="n">
        <f aca="false">G15+F15</f>
        <v>1929186.52778</v>
      </c>
      <c r="I15" s="98" t="n">
        <v>2022.11997</v>
      </c>
      <c r="J15" s="99" t="n">
        <v>1933.80394</v>
      </c>
      <c r="K15" s="100" t="n">
        <f aca="false">J15+I15</f>
        <v>3955.92391</v>
      </c>
      <c r="L15" s="101" t="n">
        <f aca="false">I15+F15</f>
        <v>987218.39046</v>
      </c>
      <c r="M15" s="102" t="n">
        <f aca="false">J15+G15</f>
        <v>945924.06123</v>
      </c>
      <c r="N15" s="103" t="n">
        <f aca="false">K15+H15</f>
        <v>1933142.45169</v>
      </c>
      <c r="O15" s="104" t="n">
        <f aca="false">N15+E15</f>
        <v>2643071.64658</v>
      </c>
    </row>
    <row r="16" s="107" customFormat="true" ht="18" hidden="false" customHeight="true" outlineLevel="0" collapsed="false">
      <c r="A16" s="79"/>
      <c r="B16" s="80" t="s">
        <v>61</v>
      </c>
      <c r="C16" s="93" t="n">
        <v>740284.4182</v>
      </c>
      <c r="D16" s="94" t="n">
        <v>33707.95069</v>
      </c>
      <c r="E16" s="95" t="n">
        <f aca="false">D16+C16</f>
        <v>773992.36889</v>
      </c>
      <c r="F16" s="93" t="n">
        <v>1071032.54795</v>
      </c>
      <c r="G16" s="96" t="n">
        <v>1000972.77711</v>
      </c>
      <c r="H16" s="97" t="n">
        <f aca="false">G16+F16</f>
        <v>2072005.32506</v>
      </c>
      <c r="I16" s="98" t="n">
        <v>2944.83181</v>
      </c>
      <c r="J16" s="99" t="n">
        <v>3011.47438</v>
      </c>
      <c r="K16" s="100" t="n">
        <f aca="false">J16+I16</f>
        <v>5956.30619</v>
      </c>
      <c r="L16" s="101" t="n">
        <f aca="false">I16+F16</f>
        <v>1073977.37976</v>
      </c>
      <c r="M16" s="102" t="n">
        <f aca="false">J16+G16</f>
        <v>1003984.25149</v>
      </c>
      <c r="N16" s="103" t="n">
        <f aca="false">K16+H16</f>
        <v>2077961.63125</v>
      </c>
      <c r="O16" s="104" t="n">
        <f aca="false">N16+E16</f>
        <v>2851954.00014</v>
      </c>
    </row>
    <row r="17" s="108" customFormat="true" ht="18" hidden="false" customHeight="true" outlineLevel="0" collapsed="false">
      <c r="A17" s="79"/>
      <c r="B17" s="80" t="s">
        <v>62</v>
      </c>
      <c r="C17" s="93" t="n">
        <v>789311.528900001</v>
      </c>
      <c r="D17" s="94" t="n">
        <v>35396.96256</v>
      </c>
      <c r="E17" s="95" t="n">
        <f aca="false">D17+C17</f>
        <v>824708.491460001</v>
      </c>
      <c r="F17" s="93" t="n">
        <v>1197020.70221</v>
      </c>
      <c r="G17" s="96" t="n">
        <v>1139501.9643</v>
      </c>
      <c r="H17" s="97" t="n">
        <f aca="false">G17+F17</f>
        <v>2336522.66651</v>
      </c>
      <c r="I17" s="98" t="n">
        <v>4459.77799</v>
      </c>
      <c r="J17" s="99" t="n">
        <v>4099.17398</v>
      </c>
      <c r="K17" s="100" t="n">
        <f aca="false">J17+I17</f>
        <v>8558.95197</v>
      </c>
      <c r="L17" s="101" t="n">
        <f aca="false">I17+F17</f>
        <v>1201480.4802</v>
      </c>
      <c r="M17" s="102" t="n">
        <f aca="false">J17+G17</f>
        <v>1143601.13828</v>
      </c>
      <c r="N17" s="103" t="n">
        <f aca="false">K17+H17</f>
        <v>2345081.61848</v>
      </c>
      <c r="O17" s="104" t="n">
        <f aca="false">N17+E17</f>
        <v>3169790.10994</v>
      </c>
    </row>
    <row r="18" s="109" customFormat="true" ht="18" hidden="false" customHeight="true" outlineLevel="0" collapsed="false">
      <c r="A18" s="79"/>
      <c r="B18" s="80" t="s">
        <v>63</v>
      </c>
      <c r="C18" s="93" t="n">
        <v>837654.14543</v>
      </c>
      <c r="D18" s="94" t="n">
        <v>32428.0447699999</v>
      </c>
      <c r="E18" s="95" t="n">
        <f aca="false">D18+C18</f>
        <v>870082.1902</v>
      </c>
      <c r="F18" s="93" t="n">
        <v>1232089.79704</v>
      </c>
      <c r="G18" s="96" t="n">
        <v>1355123.0015</v>
      </c>
      <c r="H18" s="97" t="n">
        <f aca="false">G18+F18</f>
        <v>2587212.79854</v>
      </c>
      <c r="I18" s="98" t="n">
        <v>3655.54732</v>
      </c>
      <c r="J18" s="99" t="n">
        <v>5017.21031</v>
      </c>
      <c r="K18" s="100" t="n">
        <f aca="false">J18+I18</f>
        <v>8672.75763</v>
      </c>
      <c r="L18" s="101" t="n">
        <f aca="false">I18+F18</f>
        <v>1235745.34436</v>
      </c>
      <c r="M18" s="102" t="n">
        <f aca="false">J18+G18</f>
        <v>1360140.21181</v>
      </c>
      <c r="N18" s="103" t="n">
        <f aca="false">K18+H18</f>
        <v>2595885.55617</v>
      </c>
      <c r="O18" s="104" t="n">
        <f aca="false">N18+E18</f>
        <v>3465967.74637</v>
      </c>
    </row>
    <row r="19" s="110" customFormat="true" ht="18" hidden="false" customHeight="true" outlineLevel="0" collapsed="false">
      <c r="A19" s="79"/>
      <c r="B19" s="80" t="s">
        <v>64</v>
      </c>
      <c r="C19" s="93" t="n">
        <v>808743.986039999</v>
      </c>
      <c r="D19" s="94" t="n">
        <v>31018.45291</v>
      </c>
      <c r="E19" s="95" t="n">
        <f aca="false">D19+C19</f>
        <v>839762.438949999</v>
      </c>
      <c r="F19" s="93" t="n">
        <v>1280041.84762</v>
      </c>
      <c r="G19" s="96" t="n">
        <v>1229848.11262</v>
      </c>
      <c r="H19" s="97" t="n">
        <f aca="false">G19+F19</f>
        <v>2509889.96024</v>
      </c>
      <c r="I19" s="98" t="n">
        <v>2686.65411</v>
      </c>
      <c r="J19" s="99" t="n">
        <v>2822.65318</v>
      </c>
      <c r="K19" s="100" t="n">
        <f aca="false">J19+I19</f>
        <v>5509.30729</v>
      </c>
      <c r="L19" s="101" t="n">
        <f aca="false">I19+F19</f>
        <v>1282728.50173</v>
      </c>
      <c r="M19" s="102" t="n">
        <f aca="false">J19+G19</f>
        <v>1232670.7658</v>
      </c>
      <c r="N19" s="103" t="n">
        <f aca="false">K19+H19</f>
        <v>2515399.26753</v>
      </c>
      <c r="O19" s="104" t="n">
        <f aca="false">N19+E19</f>
        <v>3355161.70648</v>
      </c>
    </row>
    <row r="20" customFormat="false" ht="18" hidden="false" customHeight="true" outlineLevel="0" collapsed="false">
      <c r="A20" s="79"/>
      <c r="B20" s="80" t="s">
        <v>65</v>
      </c>
      <c r="C20" s="93" t="n">
        <v>736426.34563</v>
      </c>
      <c r="D20" s="94" t="n">
        <v>34186.6681799999</v>
      </c>
      <c r="E20" s="95" t="n">
        <f aca="false">D20+C20</f>
        <v>770613.01381</v>
      </c>
      <c r="F20" s="93" t="n">
        <v>1186373.14039</v>
      </c>
      <c r="G20" s="96" t="n">
        <v>1070451.38077</v>
      </c>
      <c r="H20" s="97" t="n">
        <f aca="false">G20+F20</f>
        <v>2256824.52116</v>
      </c>
      <c r="I20" s="98" t="n">
        <v>2590.132</v>
      </c>
      <c r="J20" s="99" t="n">
        <v>2095.58814</v>
      </c>
      <c r="K20" s="100" t="n">
        <f aca="false">J20+I20</f>
        <v>4685.72014</v>
      </c>
      <c r="L20" s="101" t="n">
        <f aca="false">I20+F20</f>
        <v>1188963.27239</v>
      </c>
      <c r="M20" s="102" t="n">
        <f aca="false">J20+G20</f>
        <v>1072546.96891</v>
      </c>
      <c r="N20" s="103" t="n">
        <f aca="false">K20+H20</f>
        <v>2261510.2413</v>
      </c>
      <c r="O20" s="104" t="n">
        <f aca="false">N20+E20</f>
        <v>3032123.25511</v>
      </c>
    </row>
    <row r="21" s="111" customFormat="true" ht="18" hidden="false" customHeight="true" outlineLevel="0" collapsed="false">
      <c r="A21" s="79"/>
      <c r="B21" s="80" t="s">
        <v>66</v>
      </c>
      <c r="C21" s="93" t="n">
        <v>781427.80225</v>
      </c>
      <c r="D21" s="94" t="n">
        <v>40257.48829</v>
      </c>
      <c r="E21" s="95" t="n">
        <f aca="false">D21+C21</f>
        <v>821685.29054</v>
      </c>
      <c r="F21" s="93" t="n">
        <v>1116512.23874</v>
      </c>
      <c r="G21" s="96" t="n">
        <v>1184735.04902</v>
      </c>
      <c r="H21" s="97" t="n">
        <f aca="false">G21+F21</f>
        <v>2301247.28776</v>
      </c>
      <c r="I21" s="98" t="n">
        <v>3694.02242</v>
      </c>
      <c r="J21" s="99" t="n">
        <v>3679.82107</v>
      </c>
      <c r="K21" s="100" t="n">
        <f aca="false">J21+I21</f>
        <v>7373.84349</v>
      </c>
      <c r="L21" s="101" t="n">
        <f aca="false">I21+F21</f>
        <v>1120206.26116</v>
      </c>
      <c r="M21" s="102" t="n">
        <f aca="false">J21+G21</f>
        <v>1188414.87009</v>
      </c>
      <c r="N21" s="103" t="n">
        <f aca="false">K21+H21</f>
        <v>2308621.13125</v>
      </c>
      <c r="O21" s="104" t="n">
        <f aca="false">N21+E21</f>
        <v>3130306.42179</v>
      </c>
    </row>
    <row r="22" customFormat="false" ht="18" hidden="false" customHeight="true" outlineLevel="0" collapsed="false">
      <c r="A22" s="79"/>
      <c r="B22" s="80" t="s">
        <v>67</v>
      </c>
      <c r="C22" s="93" t="n">
        <v>784406.73943</v>
      </c>
      <c r="D22" s="94" t="n">
        <v>41603.06883</v>
      </c>
      <c r="E22" s="95" t="n">
        <f aca="false">D22+C22</f>
        <v>826009.80826</v>
      </c>
      <c r="F22" s="93" t="n">
        <v>1067579.72587</v>
      </c>
      <c r="G22" s="96" t="n">
        <v>1178677.33771</v>
      </c>
      <c r="H22" s="97" t="n">
        <f aca="false">G22+F22</f>
        <v>2246257.06358</v>
      </c>
      <c r="I22" s="98" t="n">
        <v>3329.45556</v>
      </c>
      <c r="J22" s="99" t="n">
        <v>3416.47343</v>
      </c>
      <c r="K22" s="100" t="n">
        <f aca="false">J22+I22</f>
        <v>6745.92899</v>
      </c>
      <c r="L22" s="101" t="n">
        <f aca="false">I22+F22</f>
        <v>1070909.18143</v>
      </c>
      <c r="M22" s="102" t="n">
        <f aca="false">J22+G22</f>
        <v>1182093.81114</v>
      </c>
      <c r="N22" s="103" t="n">
        <f aca="false">K22+H22</f>
        <v>2253002.99257</v>
      </c>
      <c r="O22" s="104" t="n">
        <f aca="false">N22+E22</f>
        <v>3079012.80083</v>
      </c>
    </row>
    <row r="23" s="105" customFormat="true" ht="18" hidden="false" customHeight="true" outlineLevel="0" collapsed="false">
      <c r="A23" s="79"/>
      <c r="B23" s="80" t="s">
        <v>68</v>
      </c>
      <c r="C23" s="93" t="n">
        <v>820433.8094</v>
      </c>
      <c r="D23" s="94" t="n">
        <v>41871.8761899999</v>
      </c>
      <c r="E23" s="95" t="n">
        <f aca="false">D23+C23</f>
        <v>862305.68559</v>
      </c>
      <c r="F23" s="93" t="n">
        <v>1182060.89407</v>
      </c>
      <c r="G23" s="96" t="n">
        <v>1335054.92219</v>
      </c>
      <c r="H23" s="97" t="n">
        <f aca="false">G23+F23</f>
        <v>2517115.81626</v>
      </c>
      <c r="I23" s="98" t="n">
        <v>5804.32265</v>
      </c>
      <c r="J23" s="99" t="n">
        <v>4211.30915</v>
      </c>
      <c r="K23" s="100" t="n">
        <f aca="false">J23+I23</f>
        <v>10015.6318</v>
      </c>
      <c r="L23" s="101" t="n">
        <f aca="false">I23+F23</f>
        <v>1187865.21672</v>
      </c>
      <c r="M23" s="102" t="n">
        <f aca="false">J23+G23</f>
        <v>1339266.23134</v>
      </c>
      <c r="N23" s="103" t="n">
        <f aca="false">K23+H23</f>
        <v>2527131.44806</v>
      </c>
      <c r="O23" s="104" t="n">
        <f aca="false">N23+E23</f>
        <v>3389437.13365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7</v>
      </c>
      <c r="C25" s="127" t="n">
        <v>817520.85943</v>
      </c>
      <c r="D25" s="128" t="n">
        <v>39352.31843</v>
      </c>
      <c r="E25" s="129" t="n">
        <f aca="false">D25+C25</f>
        <v>856873.17786</v>
      </c>
      <c r="F25" s="130" t="n">
        <v>1258045.30254</v>
      </c>
      <c r="G25" s="131" t="n">
        <v>1271877.35995</v>
      </c>
      <c r="H25" s="132" t="n">
        <f aca="false">G25+F25</f>
        <v>2529922.66249</v>
      </c>
      <c r="I25" s="133" t="n">
        <v>5085.42514</v>
      </c>
      <c r="J25" s="134" t="n">
        <v>4855.73281</v>
      </c>
      <c r="K25" s="135" t="n">
        <f aca="false">J25+I25</f>
        <v>9941.15795</v>
      </c>
      <c r="L25" s="136" t="n">
        <f aca="false">I25+F25</f>
        <v>1263130.72768</v>
      </c>
      <c r="M25" s="137" t="n">
        <f aca="false">J25+G25</f>
        <v>1276733.09276</v>
      </c>
      <c r="N25" s="138" t="n">
        <f aca="false">K25+H25</f>
        <v>2539863.82044</v>
      </c>
      <c r="O25" s="139" t="n">
        <f aca="false">N25+E25</f>
        <v>3396736.9983</v>
      </c>
    </row>
    <row r="26" s="140" customFormat="true" ht="19" hidden="false" customHeight="true" outlineLevel="0" collapsed="false">
      <c r="A26" s="125"/>
      <c r="B26" s="126" t="s">
        <v>58</v>
      </c>
      <c r="C26" s="127" t="n">
        <v>699825.674360001</v>
      </c>
      <c r="D26" s="128" t="n">
        <v>35205.3170499999</v>
      </c>
      <c r="E26" s="129" t="n">
        <f aca="false">D26+C26</f>
        <v>735030.991410001</v>
      </c>
      <c r="F26" s="130" t="n">
        <v>1029198.86636</v>
      </c>
      <c r="G26" s="131" t="n">
        <v>981799.27151</v>
      </c>
      <c r="H26" s="132" t="n">
        <f aca="false">G26+F26</f>
        <v>2010998.13787</v>
      </c>
      <c r="I26" s="133" t="n">
        <v>2438.97601</v>
      </c>
      <c r="J26" s="134" t="n">
        <v>2106.7096</v>
      </c>
      <c r="K26" s="135" t="n">
        <f aca="false">J26+I26</f>
        <v>4545.68561</v>
      </c>
      <c r="L26" s="136" t="n">
        <f aca="false">I26+F26</f>
        <v>1031637.84237</v>
      </c>
      <c r="M26" s="137" t="n">
        <f aca="false">J26+G26</f>
        <v>983905.98111</v>
      </c>
      <c r="N26" s="138" t="n">
        <f aca="false">K26+H26</f>
        <v>2015543.82348</v>
      </c>
      <c r="O26" s="139" t="n">
        <f aca="false">N26+E26</f>
        <v>2750574.81489</v>
      </c>
    </row>
    <row r="27" s="140" customFormat="true" ht="19" hidden="false" customHeight="true" outlineLevel="0" collapsed="false">
      <c r="A27" s="125"/>
      <c r="B27" s="126" t="s">
        <v>59</v>
      </c>
      <c r="C27" s="127" t="n">
        <v>754533.66075</v>
      </c>
      <c r="D27" s="128" t="n">
        <v>34631.2430699999</v>
      </c>
      <c r="E27" s="129" t="n">
        <f aca="false">D27+C27</f>
        <v>789164.903819999</v>
      </c>
      <c r="F27" s="130" t="n">
        <v>1176032.58464</v>
      </c>
      <c r="G27" s="131" t="n">
        <v>1030594.40242</v>
      </c>
      <c r="H27" s="132" t="n">
        <f aca="false">G27+F27</f>
        <v>2206626.98706</v>
      </c>
      <c r="I27" s="133" t="n">
        <v>2294.46178</v>
      </c>
      <c r="J27" s="134" t="n">
        <v>2655.04164</v>
      </c>
      <c r="K27" s="135" t="n">
        <f aca="false">J27+I27</f>
        <v>4949.50342</v>
      </c>
      <c r="L27" s="136" t="n">
        <f aca="false">I27+F27</f>
        <v>1178327.04642</v>
      </c>
      <c r="M27" s="137" t="n">
        <f aca="false">J27+G27</f>
        <v>1033249.44406</v>
      </c>
      <c r="N27" s="138" t="n">
        <f aca="false">K27+H27</f>
        <v>2211576.49048</v>
      </c>
      <c r="O27" s="139" t="n">
        <f aca="false">N27+E27</f>
        <v>3000741.3943</v>
      </c>
    </row>
    <row r="28" s="140" customFormat="true" ht="19" hidden="false" customHeight="true" outlineLevel="0" collapsed="false">
      <c r="A28" s="125"/>
      <c r="B28" s="126" t="s">
        <v>60</v>
      </c>
      <c r="C28" s="127" t="n">
        <v>747067.527969999</v>
      </c>
      <c r="D28" s="128" t="n">
        <v>37373.7983999999</v>
      </c>
      <c r="E28" s="129" t="n">
        <f aca="false">D28+C28</f>
        <v>784441.326369999</v>
      </c>
      <c r="F28" s="130" t="n">
        <v>1145450.87352</v>
      </c>
      <c r="G28" s="131" t="n">
        <v>1071561.70253</v>
      </c>
      <c r="H28" s="132" t="n">
        <f aca="false">G28+F28</f>
        <v>2217012.57605</v>
      </c>
      <c r="I28" s="133" t="n">
        <v>3671.62805</v>
      </c>
      <c r="J28" s="134" t="n">
        <v>3498.22182</v>
      </c>
      <c r="K28" s="135" t="n">
        <f aca="false">J28+I28</f>
        <v>7169.84987</v>
      </c>
      <c r="L28" s="136" t="n">
        <f aca="false">I28+F28</f>
        <v>1149122.50157</v>
      </c>
      <c r="M28" s="137" t="n">
        <f aca="false">J28+G28</f>
        <v>1075059.92435</v>
      </c>
      <c r="N28" s="138" t="n">
        <f aca="false">K28+H28</f>
        <v>2224182.42592</v>
      </c>
      <c r="O28" s="139" t="n">
        <f aca="false">N28+E28</f>
        <v>3008623.75229</v>
      </c>
    </row>
    <row r="29" s="140" customFormat="true" ht="19" hidden="false" customHeight="true" outlineLevel="0" collapsed="false">
      <c r="A29" s="125"/>
      <c r="B29" s="126" t="s">
        <v>61</v>
      </c>
      <c r="C29" s="127" t="n">
        <v>758231.32827</v>
      </c>
      <c r="D29" s="128" t="n">
        <v>37784.92078</v>
      </c>
      <c r="E29" s="129" t="n">
        <f aca="false">D29+C29</f>
        <v>796016.249049999</v>
      </c>
      <c r="F29" s="130" t="n">
        <v>1180585.03588</v>
      </c>
      <c r="G29" s="131" t="n">
        <v>1115949.11163</v>
      </c>
      <c r="H29" s="132" t="n">
        <f aca="false">G29+F29</f>
        <v>2296534.14751</v>
      </c>
      <c r="I29" s="133" t="n">
        <v>2233.91464</v>
      </c>
      <c r="J29" s="134" t="n">
        <v>2271.62847</v>
      </c>
      <c r="K29" s="135" t="n">
        <f aca="false">J29+I29</f>
        <v>4505.54311</v>
      </c>
      <c r="L29" s="136" t="n">
        <f aca="false">I29+F29</f>
        <v>1182818.95052</v>
      </c>
      <c r="M29" s="137" t="n">
        <f aca="false">J29+G29</f>
        <v>1118220.7401</v>
      </c>
      <c r="N29" s="138" t="n">
        <f aca="false">K29+H29</f>
        <v>2301039.69062</v>
      </c>
      <c r="O29" s="139" t="n">
        <f aca="false">N29+E29</f>
        <v>3097055.93967</v>
      </c>
    </row>
    <row r="30" s="140" customFormat="true" ht="19" hidden="false" customHeight="true" outlineLevel="0" collapsed="false">
      <c r="A30" s="125"/>
      <c r="B30" s="126" t="s">
        <v>62</v>
      </c>
      <c r="C30" s="127" t="n">
        <v>778273.18626</v>
      </c>
      <c r="D30" s="128" t="n">
        <v>40139.91367</v>
      </c>
      <c r="E30" s="129" t="n">
        <f aca="false">D30+C30</f>
        <v>818413.09993</v>
      </c>
      <c r="F30" s="130" t="n">
        <v>1282916.02327</v>
      </c>
      <c r="G30" s="131" t="n">
        <v>1218259.04674</v>
      </c>
      <c r="H30" s="132" t="n">
        <f aca="false">G30+F30</f>
        <v>2501175.07001</v>
      </c>
      <c r="I30" s="133" t="n">
        <v>5652.74974</v>
      </c>
      <c r="J30" s="134" t="n">
        <v>3100.01612</v>
      </c>
      <c r="K30" s="135" t="n">
        <f aca="false">J30+I30</f>
        <v>8752.76586</v>
      </c>
      <c r="L30" s="136" t="n">
        <f aca="false">I30+F30</f>
        <v>1288568.77301</v>
      </c>
      <c r="M30" s="137" t="n">
        <f aca="false">J30+G30</f>
        <v>1221359.06286</v>
      </c>
      <c r="N30" s="138" t="n">
        <f aca="false">K30+H30</f>
        <v>2509927.83587</v>
      </c>
      <c r="O30" s="139" t="n">
        <f aca="false">N30+E30</f>
        <v>3328340.9358</v>
      </c>
    </row>
    <row r="31" s="140" customFormat="true" ht="19" hidden="false" customHeight="true" outlineLevel="0" collapsed="false">
      <c r="A31" s="125"/>
      <c r="B31" s="126" t="s">
        <v>63</v>
      </c>
      <c r="C31" s="127" t="n">
        <v>862593.49223</v>
      </c>
      <c r="D31" s="128" t="n">
        <v>43624.6554599998</v>
      </c>
      <c r="E31" s="129" t="n">
        <f aca="false">D31+C31</f>
        <v>906218.147689999</v>
      </c>
      <c r="F31" s="130" t="n">
        <v>1266349.99255</v>
      </c>
      <c r="G31" s="131" t="n">
        <v>1451761.54693</v>
      </c>
      <c r="H31" s="132" t="n">
        <f aca="false">G31+F31</f>
        <v>2718111.53948</v>
      </c>
      <c r="I31" s="133" t="n">
        <v>2332.20582</v>
      </c>
      <c r="J31" s="134" t="n">
        <v>5453.03348</v>
      </c>
      <c r="K31" s="135" t="n">
        <f aca="false">J31+I31</f>
        <v>7785.2393</v>
      </c>
      <c r="L31" s="136" t="n">
        <f aca="false">I31+F31</f>
        <v>1268682.19837</v>
      </c>
      <c r="M31" s="137" t="n">
        <f aca="false">J31+G31</f>
        <v>1457214.58041</v>
      </c>
      <c r="N31" s="138" t="n">
        <f aca="false">K31+H31</f>
        <v>2725896.77878</v>
      </c>
      <c r="O31" s="139" t="n">
        <f aca="false">N31+E31</f>
        <v>3632114.92647</v>
      </c>
    </row>
    <row r="32" customFormat="false" ht="18" hidden="false" customHeight="true" outlineLevel="0" collapsed="false">
      <c r="A32" s="141" t="s">
        <v>69</v>
      </c>
      <c r="B32" s="142"/>
      <c r="C32" s="117"/>
      <c r="D32" s="118"/>
      <c r="E32" s="143"/>
      <c r="F32" s="117"/>
      <c r="G32" s="118"/>
      <c r="H32" s="119"/>
      <c r="I32" s="117"/>
      <c r="J32" s="118"/>
      <c r="K32" s="120"/>
      <c r="L32" s="121"/>
      <c r="M32" s="122"/>
      <c r="N32" s="123"/>
      <c r="O32" s="124"/>
    </row>
    <row r="33" customFormat="false" ht="18" hidden="false" customHeight="true" outlineLevel="0" collapsed="false">
      <c r="A33" s="144" t="s">
        <v>70</v>
      </c>
      <c r="B33" s="145"/>
      <c r="C33" s="93" t="n">
        <f aca="false">SUM(C12:C18)</f>
        <v>5187542.13601</v>
      </c>
      <c r="D33" s="96" t="n">
        <f aca="false">SUM(D12:D18)</f>
        <v>246781.7727</v>
      </c>
      <c r="E33" s="146" t="n">
        <f aca="false">SUM(E12:E18)</f>
        <v>5434323.90871</v>
      </c>
      <c r="F33" s="93" t="n">
        <f aca="false">SUM(F12:F18)</f>
        <v>7677715.72302</v>
      </c>
      <c r="G33" s="96" t="n">
        <f aca="false">SUM(G12:G18)</f>
        <v>7417555.46246</v>
      </c>
      <c r="H33" s="147" t="n">
        <f aca="false">SUM(H12:H18)</f>
        <v>15095271.18548</v>
      </c>
      <c r="I33" s="93" t="n">
        <f aca="false">SUM(I12:I18)</f>
        <v>25904.61368</v>
      </c>
      <c r="J33" s="96" t="n">
        <f aca="false">SUM(J12:J18)</f>
        <v>27639.24796</v>
      </c>
      <c r="K33" s="148" t="n">
        <f aca="false">SUM(K12:K18)</f>
        <v>53543.86164</v>
      </c>
      <c r="L33" s="149" t="n">
        <f aca="false">SUM(L12:L18)</f>
        <v>7703620.3367</v>
      </c>
      <c r="M33" s="96" t="n">
        <f aca="false">SUM(M12:M18)</f>
        <v>7445194.71042</v>
      </c>
      <c r="N33" s="146" t="n">
        <f aca="false">SUM(N12:N18)</f>
        <v>15148815.04712</v>
      </c>
      <c r="O33" s="150" t="n">
        <f aca="false">SUM(O12:O18)</f>
        <v>20583138.95583</v>
      </c>
    </row>
    <row r="34" customFormat="false" ht="18" hidden="false" customHeight="true" outlineLevel="0" collapsed="false">
      <c r="A34" s="144" t="s">
        <v>71</v>
      </c>
      <c r="B34" s="145"/>
      <c r="C34" s="151" t="n">
        <f aca="false">SUM(C25:C31)</f>
        <v>5418045.72927</v>
      </c>
      <c r="D34" s="152" t="n">
        <f aca="false">SUM(D25:D31)</f>
        <v>268112.166859999</v>
      </c>
      <c r="E34" s="153" t="n">
        <f aca="false">SUM(E25:E31)</f>
        <v>5686157.89613</v>
      </c>
      <c r="F34" s="151" t="n">
        <f aca="false">SUM(F25:F31)</f>
        <v>8338578.67876</v>
      </c>
      <c r="G34" s="152" t="n">
        <f aca="false">SUM(G25:G31)</f>
        <v>8141802.44171</v>
      </c>
      <c r="H34" s="154" t="n">
        <f aca="false">SUM(H25:H31)</f>
        <v>16480381.12047</v>
      </c>
      <c r="I34" s="151" t="n">
        <f aca="false">SUM(I25:I31)</f>
        <v>23709.36118</v>
      </c>
      <c r="J34" s="152" t="n">
        <f aca="false">SUM(J25:J31)</f>
        <v>23940.38394</v>
      </c>
      <c r="K34" s="155" t="n">
        <f aca="false">SUM(K25:K31)</f>
        <v>47649.74512</v>
      </c>
      <c r="L34" s="156" t="n">
        <f aca="false">SUM(L25:L31)</f>
        <v>8362288.03994</v>
      </c>
      <c r="M34" s="152" t="n">
        <f aca="false">SUM(M25:M31)</f>
        <v>8165742.82565</v>
      </c>
      <c r="N34" s="153" t="n">
        <f aca="false">SUM(N25:N31)</f>
        <v>16528030.86559</v>
      </c>
      <c r="O34" s="157" t="n">
        <f aca="false">SUM(O25:O31)</f>
        <v>22214188.76172</v>
      </c>
    </row>
    <row r="35" customFormat="false" ht="17.2" hidden="false" customHeight="true" outlineLevel="0" collapsed="false">
      <c r="A35" s="158" t="s">
        <v>72</v>
      </c>
      <c r="B35" s="142"/>
      <c r="C35" s="117"/>
      <c r="D35" s="118"/>
      <c r="E35" s="143"/>
      <c r="F35" s="117"/>
      <c r="G35" s="118"/>
      <c r="H35" s="119"/>
      <c r="I35" s="117"/>
      <c r="J35" s="118"/>
      <c r="K35" s="120"/>
      <c r="L35" s="121"/>
      <c r="M35" s="122"/>
      <c r="N35" s="123"/>
      <c r="O35" s="159"/>
    </row>
    <row r="36" customFormat="false" ht="17.2" hidden="false" customHeight="true" outlineLevel="0" collapsed="false">
      <c r="A36" s="144" t="s">
        <v>73</v>
      </c>
      <c r="B36" s="160"/>
      <c r="C36" s="161" t="n">
        <f aca="false">(C31/C18-1)*100</f>
        <v>2.97728447188634</v>
      </c>
      <c r="D36" s="162" t="n">
        <f aca="false">(D31/D18-1)*100</f>
        <v>34.5275540644317</v>
      </c>
      <c r="E36" s="163" t="n">
        <f aca="false">(E31/E18-1)*100</f>
        <v>4.15316597638817</v>
      </c>
      <c r="F36" s="161" t="n">
        <f aca="false">(F31/F18-1)*100</f>
        <v>2.78065735081217</v>
      </c>
      <c r="G36" s="162" t="n">
        <f aca="false">(G31/G18-1)*100</f>
        <v>7.13134861728639</v>
      </c>
      <c r="H36" s="164" t="n">
        <f aca="false">(H31/H18-1)*100</f>
        <v>5.05945011611986</v>
      </c>
      <c r="I36" s="161" t="n">
        <f aca="false">(I31/I18-1)*100</f>
        <v>-36.2009128635764</v>
      </c>
      <c r="J36" s="162" t="n">
        <f aca="false">(J31/J18-1)*100</f>
        <v>8.68656370914622</v>
      </c>
      <c r="K36" s="165" t="n">
        <f aca="false">(K31/K18-1)*100</f>
        <v>-10.2334040435994</v>
      </c>
      <c r="L36" s="166" t="n">
        <f aca="false">(L31/L18-1)*100</f>
        <v>2.6653431599257</v>
      </c>
      <c r="M36" s="162" t="n">
        <f aca="false">(M31/M18-1)*100</f>
        <v>7.1370854090711</v>
      </c>
      <c r="N36" s="163" t="n">
        <f aca="false">(N31/N18-1)*100</f>
        <v>5.00835725600399</v>
      </c>
      <c r="O36" s="167" t="n">
        <f aca="false">(O31/O18-1)*100</f>
        <v>4.79367357858451</v>
      </c>
    </row>
    <row r="37" customFormat="false" ht="7.5" hidden="false" customHeight="true" outlineLevel="0" collapsed="false">
      <c r="A37" s="168"/>
      <c r="B37" s="169"/>
      <c r="C37" s="170"/>
      <c r="D37" s="171"/>
      <c r="E37" s="172"/>
      <c r="F37" s="173"/>
      <c r="G37" s="174"/>
      <c r="H37" s="175"/>
      <c r="I37" s="173"/>
      <c r="J37" s="174"/>
      <c r="K37" s="176"/>
      <c r="L37" s="177"/>
      <c r="M37" s="174"/>
      <c r="N37" s="178"/>
      <c r="O37" s="179"/>
    </row>
    <row r="38" customFormat="false" ht="17.2" hidden="false" customHeight="true" outlineLevel="0" collapsed="false">
      <c r="A38" s="180" t="s">
        <v>74</v>
      </c>
      <c r="B38" s="181"/>
      <c r="C38" s="182"/>
      <c r="D38" s="183"/>
      <c r="E38" s="184"/>
      <c r="F38" s="161"/>
      <c r="G38" s="185"/>
      <c r="H38" s="186"/>
      <c r="I38" s="161"/>
      <c r="J38" s="185"/>
      <c r="K38" s="187"/>
      <c r="L38" s="166"/>
      <c r="M38" s="185"/>
      <c r="N38" s="188"/>
      <c r="O38" s="189"/>
    </row>
    <row r="39" customFormat="false" ht="17.2" hidden="false" customHeight="true" outlineLevel="0" collapsed="false">
      <c r="A39" s="190" t="s">
        <v>75</v>
      </c>
      <c r="B39" s="191"/>
      <c r="C39" s="192" t="n">
        <f aca="false">(C34/C33-1)*100</f>
        <v>4.44340666960423</v>
      </c>
      <c r="D39" s="193" t="n">
        <f aca="false">(D34/D33-1)*100</f>
        <v>8.64342367210798</v>
      </c>
      <c r="E39" s="194" t="n">
        <f aca="false">(E34/E33-1)*100</f>
        <v>4.63413649334308</v>
      </c>
      <c r="F39" s="192" t="n">
        <f aca="false">(F34/F33-1)*100</f>
        <v>8.60754656177933</v>
      </c>
      <c r="G39" s="195" t="n">
        <f aca="false">(G34/G33-1)*100</f>
        <v>9.76395772051033</v>
      </c>
      <c r="H39" s="196" t="n">
        <f aca="false">(H34/H33-1)*100</f>
        <v>9.1757870260875</v>
      </c>
      <c r="I39" s="197" t="n">
        <f aca="false">(I34/I33-1)*100</f>
        <v>-8.47436880209056</v>
      </c>
      <c r="J39" s="193" t="n">
        <f aca="false">(J34/J33-1)*100</f>
        <v>-13.3826507340325</v>
      </c>
      <c r="K39" s="198" t="n">
        <f aca="false">(K34/K33-1)*100</f>
        <v>-11.0080153718252</v>
      </c>
      <c r="L39" s="199" t="n">
        <f aca="false">(L34/L33-1)*100</f>
        <v>8.55010598201618</v>
      </c>
      <c r="M39" s="193" t="n">
        <f aca="false">(M34/M33-1)*100</f>
        <v>9.67802916183709</v>
      </c>
      <c r="N39" s="194" t="n">
        <f aca="false">(N34/N33-1)*100</f>
        <v>9.10444687706587</v>
      </c>
      <c r="O39" s="200" t="n">
        <f aca="false">(O34/O33-1)*100</f>
        <v>7.92420344336264</v>
      </c>
    </row>
    <row r="40" customFormat="false" ht="17.35" hidden="false" customHeight="true" outlineLevel="0" collapsed="false">
      <c r="A40" s="201" t="s">
        <v>76</v>
      </c>
      <c r="B40" s="202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3.65" hidden="false" customHeight="true" outlineLevel="0" collapsed="false">
      <c r="A41" s="201" t="s">
        <v>77</v>
      </c>
      <c r="B41" s="205"/>
      <c r="C41" s="205"/>
      <c r="D41" s="205"/>
      <c r="E41" s="205"/>
      <c r="F41" s="205"/>
      <c r="G41" s="205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7" t="s">
        <v>78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8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3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4.3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313" customFormat="false" ht="14.3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</row>
    <row r="65522" customFormat="false" ht="14.3" hidden="false" customHeight="false" outlineLevel="0" collapsed="false">
      <c r="C65522" s="209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10.9921875" defaultRowHeight="14.3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1"/>
    <col collapsed="false" customWidth="true" hidden="false" outlineLevel="0" max="3" min="3" style="48" width="11.66"/>
    <col collapsed="false" customWidth="true" hidden="false" outlineLevel="0" max="4" min="4" style="48" width="12.66"/>
    <col collapsed="false" customWidth="true" hidden="false" outlineLevel="0" max="5" min="5" style="48" width="8.99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10.66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3" min="13" style="48" width="11.99"/>
    <col collapsed="false" customWidth="true" hidden="false" outlineLevel="0" max="14" min="14" style="48" width="10.1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55" hidden="false" customHeight="true" outlineLevel="0" collapsed="false">
      <c r="N1" s="49" t="s">
        <v>34</v>
      </c>
      <c r="O1" s="49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75" hidden="false" customHeight="true" outlineLevel="0" collapsed="false">
      <c r="A6" s="51" t="s">
        <v>4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9" hidden="false" customHeight="true" outlineLevel="0" collapsed="false">
      <c r="A8" s="55"/>
      <c r="B8" s="56"/>
      <c r="C8" s="57" t="s">
        <v>47</v>
      </c>
      <c r="D8" s="57"/>
      <c r="E8" s="57"/>
      <c r="F8" s="58" t="s">
        <v>48</v>
      </c>
      <c r="G8" s="58"/>
      <c r="H8" s="58"/>
      <c r="I8" s="58"/>
      <c r="J8" s="58"/>
      <c r="K8" s="58"/>
      <c r="L8" s="58"/>
      <c r="M8" s="58"/>
      <c r="N8" s="58"/>
      <c r="O8" s="59" t="s">
        <v>49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0</v>
      </c>
      <c r="B10" s="65"/>
      <c r="C10" s="66" t="s">
        <v>51</v>
      </c>
      <c r="D10" s="67" t="s">
        <v>52</v>
      </c>
      <c r="E10" s="68" t="s">
        <v>53</v>
      </c>
      <c r="F10" s="57" t="s">
        <v>51</v>
      </c>
      <c r="G10" s="57"/>
      <c r="H10" s="57"/>
      <c r="I10" s="69" t="s">
        <v>52</v>
      </c>
      <c r="J10" s="69"/>
      <c r="K10" s="69"/>
      <c r="L10" s="210" t="s">
        <v>54</v>
      </c>
      <c r="M10" s="210"/>
      <c r="N10" s="210"/>
      <c r="O10" s="59"/>
    </row>
    <row r="11" s="78" customFormat="true" ht="19" hidden="false" customHeight="true" outlineLevel="0" collapsed="false">
      <c r="A11" s="71"/>
      <c r="B11" s="72"/>
      <c r="C11" s="66"/>
      <c r="D11" s="67"/>
      <c r="E11" s="68"/>
      <c r="F11" s="73" t="s">
        <v>80</v>
      </c>
      <c r="G11" s="74" t="s">
        <v>81</v>
      </c>
      <c r="H11" s="75" t="s">
        <v>53</v>
      </c>
      <c r="I11" s="73" t="s">
        <v>80</v>
      </c>
      <c r="J11" s="74" t="s">
        <v>81</v>
      </c>
      <c r="K11" s="76" t="s">
        <v>53</v>
      </c>
      <c r="L11" s="77" t="s">
        <v>80</v>
      </c>
      <c r="M11" s="74" t="s">
        <v>81</v>
      </c>
      <c r="N11" s="75" t="s">
        <v>53</v>
      </c>
      <c r="O11" s="59"/>
    </row>
    <row r="12" customFormat="false" ht="18" hidden="false" customHeight="true" outlineLevel="0" collapsed="false">
      <c r="A12" s="79" t="n">
        <v>2013</v>
      </c>
      <c r="B12" s="80" t="s">
        <v>57</v>
      </c>
      <c r="C12" s="81" t="n">
        <v>5238.36007263</v>
      </c>
      <c r="D12" s="82" t="n">
        <v>494.769912730001</v>
      </c>
      <c r="E12" s="83" t="n">
        <f aca="false">D12+C12</f>
        <v>5733.12998536</v>
      </c>
      <c r="F12" s="81" t="n">
        <v>89905.2568477</v>
      </c>
      <c r="G12" s="84" t="n">
        <v>41701.9643185</v>
      </c>
      <c r="H12" s="85" t="n">
        <f aca="false">G12+F12</f>
        <v>131607.2211662</v>
      </c>
      <c r="I12" s="86" t="n">
        <v>7897.30503267</v>
      </c>
      <c r="J12" s="87" t="n">
        <v>3943.11529898</v>
      </c>
      <c r="K12" s="88" t="n">
        <f aca="false">J12+I12</f>
        <v>11840.42033165</v>
      </c>
      <c r="L12" s="89" t="n">
        <f aca="false">I12+F12</f>
        <v>97802.56188037</v>
      </c>
      <c r="M12" s="90" t="n">
        <f aca="false">J12+G12</f>
        <v>45645.07961748</v>
      </c>
      <c r="N12" s="91" t="n">
        <f aca="false">K12+H12</f>
        <v>143447.64149785</v>
      </c>
      <c r="O12" s="92" t="n">
        <f aca="false">N12+E12</f>
        <v>149180.77148321</v>
      </c>
    </row>
    <row r="13" s="105" customFormat="true" ht="18" hidden="false" customHeight="true" outlineLevel="0" collapsed="false">
      <c r="A13" s="79"/>
      <c r="B13" s="80" t="s">
        <v>58</v>
      </c>
      <c r="C13" s="93" t="n">
        <v>5513.54458331</v>
      </c>
      <c r="D13" s="94" t="n">
        <v>480.836762070001</v>
      </c>
      <c r="E13" s="95" t="n">
        <f aca="false">D13+C13</f>
        <v>5994.38134538</v>
      </c>
      <c r="F13" s="93" t="n">
        <v>87961.23255908</v>
      </c>
      <c r="G13" s="96" t="n">
        <v>44068.90206394</v>
      </c>
      <c r="H13" s="97" t="n">
        <f aca="false">G13+F13</f>
        <v>132030.13462302</v>
      </c>
      <c r="I13" s="98" t="n">
        <v>9684.2069978</v>
      </c>
      <c r="J13" s="99" t="n">
        <v>4303.19398417</v>
      </c>
      <c r="K13" s="100" t="n">
        <f aca="false">J13+I13</f>
        <v>13987.40098197</v>
      </c>
      <c r="L13" s="101" t="n">
        <f aca="false">I13+F13</f>
        <v>97645.43955688</v>
      </c>
      <c r="M13" s="102" t="n">
        <f aca="false">J13+G13</f>
        <v>48372.09604811</v>
      </c>
      <c r="N13" s="103" t="n">
        <f aca="false">K13+H13</f>
        <v>146017.53560499</v>
      </c>
      <c r="O13" s="104" t="n">
        <f aca="false">N13+E13</f>
        <v>152011.91695037</v>
      </c>
    </row>
    <row r="14" customFormat="false" ht="18" hidden="false" customHeight="true" outlineLevel="0" collapsed="false">
      <c r="A14" s="79"/>
      <c r="B14" s="80" t="s">
        <v>59</v>
      </c>
      <c r="C14" s="93" t="n">
        <v>5190.37784046</v>
      </c>
      <c r="D14" s="94" t="n">
        <v>456.72104826</v>
      </c>
      <c r="E14" s="95" t="n">
        <f aca="false">D14+C14</f>
        <v>5647.09888872</v>
      </c>
      <c r="F14" s="93" t="n">
        <v>78739.9819455901</v>
      </c>
      <c r="G14" s="96" t="n">
        <v>45929.93763372</v>
      </c>
      <c r="H14" s="97" t="n">
        <f aca="false">G14+F14</f>
        <v>124669.91957931</v>
      </c>
      <c r="I14" s="106" t="n">
        <v>7217.46659587</v>
      </c>
      <c r="J14" s="99" t="n">
        <v>4334.16992402</v>
      </c>
      <c r="K14" s="100" t="n">
        <f aca="false">J14+I14</f>
        <v>11551.63651989</v>
      </c>
      <c r="L14" s="101" t="n">
        <f aca="false">I14+F14</f>
        <v>85957.4485414601</v>
      </c>
      <c r="M14" s="102" t="n">
        <f aca="false">J14+G14</f>
        <v>50264.10755774</v>
      </c>
      <c r="N14" s="103" t="n">
        <f aca="false">K14+H14</f>
        <v>136221.5560992</v>
      </c>
      <c r="O14" s="104" t="n">
        <f aca="false">N14+E14</f>
        <v>141868.65498792</v>
      </c>
    </row>
    <row r="15" customFormat="false" ht="18" hidden="false" customHeight="true" outlineLevel="0" collapsed="false">
      <c r="A15" s="79"/>
      <c r="B15" s="80" t="s">
        <v>60</v>
      </c>
      <c r="C15" s="93" t="n">
        <v>5487.34534053001</v>
      </c>
      <c r="D15" s="94" t="n">
        <v>436.059634360001</v>
      </c>
      <c r="E15" s="95" t="n">
        <f aca="false">D15+C15</f>
        <v>5923.40497489001</v>
      </c>
      <c r="F15" s="93" t="n">
        <v>89945.75621758</v>
      </c>
      <c r="G15" s="96" t="n">
        <v>49098.06534075</v>
      </c>
      <c r="H15" s="97" t="n">
        <f aca="false">G15+F15</f>
        <v>139043.82155833</v>
      </c>
      <c r="I15" s="98" t="n">
        <v>3228.9122398</v>
      </c>
      <c r="J15" s="99" t="n">
        <v>2342.52499021</v>
      </c>
      <c r="K15" s="100" t="n">
        <f aca="false">J15+I15</f>
        <v>5571.43723001</v>
      </c>
      <c r="L15" s="101" t="n">
        <f aca="false">I15+F15</f>
        <v>93174.66845738</v>
      </c>
      <c r="M15" s="102" t="n">
        <f aca="false">J15+G15</f>
        <v>51440.59033096</v>
      </c>
      <c r="N15" s="103" t="n">
        <f aca="false">K15+H15</f>
        <v>144615.25878834</v>
      </c>
      <c r="O15" s="104" t="n">
        <f aca="false">N15+E15</f>
        <v>150538.66376323</v>
      </c>
    </row>
    <row r="16" s="107" customFormat="true" ht="18" hidden="false" customHeight="true" outlineLevel="0" collapsed="false">
      <c r="A16" s="79"/>
      <c r="B16" s="80" t="s">
        <v>61</v>
      </c>
      <c r="C16" s="93" t="n">
        <v>6335.20303175</v>
      </c>
      <c r="D16" s="94" t="n">
        <v>510.952990930001</v>
      </c>
      <c r="E16" s="95" t="n">
        <f aca="false">D16+C16</f>
        <v>6846.15602268</v>
      </c>
      <c r="F16" s="93" t="n">
        <v>89915.26017687</v>
      </c>
      <c r="G16" s="96" t="n">
        <v>43806.6648628</v>
      </c>
      <c r="H16" s="97" t="n">
        <f aca="false">G16+F16</f>
        <v>133721.92503967</v>
      </c>
      <c r="I16" s="98" t="n">
        <v>5722.49030612</v>
      </c>
      <c r="J16" s="99" t="n">
        <v>3718.42058865</v>
      </c>
      <c r="K16" s="100" t="n">
        <f aca="false">J16+I16</f>
        <v>9440.91089477</v>
      </c>
      <c r="L16" s="101" t="n">
        <f aca="false">I16+F16</f>
        <v>95637.75048299</v>
      </c>
      <c r="M16" s="102" t="n">
        <f aca="false">J16+G16</f>
        <v>47525.08545145</v>
      </c>
      <c r="N16" s="103" t="n">
        <f aca="false">K16+H16</f>
        <v>143162.83593444</v>
      </c>
      <c r="O16" s="104" t="n">
        <f aca="false">N16+E16</f>
        <v>150008.99195712</v>
      </c>
    </row>
    <row r="17" s="108" customFormat="true" ht="18" hidden="false" customHeight="true" outlineLevel="0" collapsed="false">
      <c r="A17" s="79"/>
      <c r="B17" s="80" t="s">
        <v>62</v>
      </c>
      <c r="C17" s="93" t="n">
        <v>6145.22893236999</v>
      </c>
      <c r="D17" s="94" t="n">
        <v>508.16430825</v>
      </c>
      <c r="E17" s="95" t="n">
        <f aca="false">D17+C17</f>
        <v>6653.39324061999</v>
      </c>
      <c r="F17" s="93" t="n">
        <v>80197.6091309</v>
      </c>
      <c r="G17" s="96" t="n">
        <v>47254.76410765</v>
      </c>
      <c r="H17" s="97" t="n">
        <f aca="false">G17+F17</f>
        <v>127452.37323855</v>
      </c>
      <c r="I17" s="98" t="n">
        <v>5340.74880853</v>
      </c>
      <c r="J17" s="99" t="n">
        <v>3283.38434019</v>
      </c>
      <c r="K17" s="100" t="n">
        <f aca="false">J17+I17</f>
        <v>8624.13314872</v>
      </c>
      <c r="L17" s="101" t="n">
        <f aca="false">I17+F17</f>
        <v>85538.35793943</v>
      </c>
      <c r="M17" s="102" t="n">
        <f aca="false">J17+G17</f>
        <v>50538.14844784</v>
      </c>
      <c r="N17" s="103" t="n">
        <f aca="false">K17+H17</f>
        <v>136076.50638727</v>
      </c>
      <c r="O17" s="104" t="n">
        <f aca="false">N17+E17</f>
        <v>142729.89962789</v>
      </c>
    </row>
    <row r="18" s="109" customFormat="true" ht="18" hidden="false" customHeight="true" outlineLevel="0" collapsed="false">
      <c r="A18" s="79"/>
      <c r="B18" s="80" t="s">
        <v>63</v>
      </c>
      <c r="C18" s="93" t="n">
        <v>5914.5543473</v>
      </c>
      <c r="D18" s="94" t="n">
        <v>521.72833927</v>
      </c>
      <c r="E18" s="95" t="n">
        <f aca="false">D18+C18</f>
        <v>6436.28268657</v>
      </c>
      <c r="F18" s="93" t="n">
        <v>71642.9723629</v>
      </c>
      <c r="G18" s="96" t="n">
        <v>43270.31404584</v>
      </c>
      <c r="H18" s="97" t="n">
        <f aca="false">G18+F18</f>
        <v>114913.28640874</v>
      </c>
      <c r="I18" s="98" t="n">
        <v>6866.97284313</v>
      </c>
      <c r="J18" s="99" t="n">
        <v>4075.28653639</v>
      </c>
      <c r="K18" s="100" t="n">
        <f aca="false">J18+I18</f>
        <v>10942.25937952</v>
      </c>
      <c r="L18" s="101" t="n">
        <f aca="false">I18+F18</f>
        <v>78509.94520603</v>
      </c>
      <c r="M18" s="102" t="n">
        <f aca="false">J18+G18</f>
        <v>47345.60058223</v>
      </c>
      <c r="N18" s="103" t="n">
        <f aca="false">K18+H18</f>
        <v>125855.54578826</v>
      </c>
      <c r="O18" s="104" t="n">
        <f aca="false">N18+E18</f>
        <v>132291.82847483</v>
      </c>
    </row>
    <row r="19" s="110" customFormat="true" ht="18" hidden="false" customHeight="true" outlineLevel="0" collapsed="false">
      <c r="A19" s="79"/>
      <c r="B19" s="80" t="s">
        <v>64</v>
      </c>
      <c r="C19" s="93" t="n">
        <v>6707.77447225</v>
      </c>
      <c r="D19" s="94" t="n">
        <v>503.662161310001</v>
      </c>
      <c r="E19" s="95" t="n">
        <f aca="false">D19+C19</f>
        <v>7211.43663356</v>
      </c>
      <c r="F19" s="93" t="n">
        <v>82284.01629188</v>
      </c>
      <c r="G19" s="96" t="n">
        <v>47893.84517199</v>
      </c>
      <c r="H19" s="97" t="n">
        <f aca="false">G19+F19</f>
        <v>130177.86146387</v>
      </c>
      <c r="I19" s="98" t="n">
        <v>7826.43908628</v>
      </c>
      <c r="J19" s="99" t="n">
        <v>4662.85451147</v>
      </c>
      <c r="K19" s="100" t="n">
        <f aca="false">J19+I19</f>
        <v>12489.29359775</v>
      </c>
      <c r="L19" s="101" t="n">
        <f aca="false">I19+F19</f>
        <v>90110.45537816</v>
      </c>
      <c r="M19" s="102" t="n">
        <f aca="false">J19+G19</f>
        <v>52556.69968346</v>
      </c>
      <c r="N19" s="103" t="n">
        <f aca="false">K19+H19</f>
        <v>142667.15506162</v>
      </c>
      <c r="O19" s="104" t="n">
        <f aca="false">N19+E19</f>
        <v>149878.59169518</v>
      </c>
    </row>
    <row r="20" customFormat="false" ht="18" hidden="false" customHeight="true" outlineLevel="0" collapsed="false">
      <c r="A20" s="79"/>
      <c r="B20" s="80" t="s">
        <v>65</v>
      </c>
      <c r="C20" s="93" t="n">
        <v>5798.89152191</v>
      </c>
      <c r="D20" s="94" t="n">
        <v>487.411912730001</v>
      </c>
      <c r="E20" s="95" t="n">
        <f aca="false">D20+C20</f>
        <v>6286.30343464</v>
      </c>
      <c r="F20" s="93" t="n">
        <v>80703.72939772</v>
      </c>
      <c r="G20" s="96" t="n">
        <v>48922.01417042</v>
      </c>
      <c r="H20" s="97" t="n">
        <f aca="false">G20+F20</f>
        <v>129625.74356814</v>
      </c>
      <c r="I20" s="98" t="n">
        <v>6514.34487161</v>
      </c>
      <c r="J20" s="99" t="n">
        <v>4107.0879714</v>
      </c>
      <c r="K20" s="100" t="n">
        <f aca="false">J20+I20</f>
        <v>10621.43284301</v>
      </c>
      <c r="L20" s="101" t="n">
        <f aca="false">I20+F20</f>
        <v>87218.07426933</v>
      </c>
      <c r="M20" s="102" t="n">
        <f aca="false">J20+G20</f>
        <v>53029.10214182</v>
      </c>
      <c r="N20" s="103" t="n">
        <f aca="false">K20+H20</f>
        <v>140247.17641115</v>
      </c>
      <c r="O20" s="104" t="n">
        <f aca="false">N20+E20</f>
        <v>146533.47984579</v>
      </c>
    </row>
    <row r="21" s="111" customFormat="true" ht="18" hidden="false" customHeight="true" outlineLevel="0" collapsed="false">
      <c r="A21" s="79"/>
      <c r="B21" s="80" t="s">
        <v>66</v>
      </c>
      <c r="C21" s="93" t="n">
        <v>5709.88955783</v>
      </c>
      <c r="D21" s="94" t="n">
        <v>554.129999870002</v>
      </c>
      <c r="E21" s="95" t="n">
        <f aca="false">D21+C21</f>
        <v>6264.0195577</v>
      </c>
      <c r="F21" s="93" t="n">
        <v>93030.60213763</v>
      </c>
      <c r="G21" s="96" t="n">
        <v>54500.87946929</v>
      </c>
      <c r="H21" s="97" t="n">
        <f aca="false">G21+F21</f>
        <v>147531.48160692</v>
      </c>
      <c r="I21" s="98" t="n">
        <v>6614.31509471</v>
      </c>
      <c r="J21" s="99" t="n">
        <v>4631.76400655</v>
      </c>
      <c r="K21" s="100" t="n">
        <f aca="false">J21+I21</f>
        <v>11246.07910126</v>
      </c>
      <c r="L21" s="101" t="n">
        <f aca="false">I21+F21</f>
        <v>99644.91723234</v>
      </c>
      <c r="M21" s="102" t="n">
        <f aca="false">J21+G21</f>
        <v>59132.64347584</v>
      </c>
      <c r="N21" s="103" t="n">
        <f aca="false">K21+H21</f>
        <v>158777.56070818</v>
      </c>
      <c r="O21" s="104" t="n">
        <f aca="false">N21+E21</f>
        <v>165041.58026588</v>
      </c>
    </row>
    <row r="22" customFormat="false" ht="18" hidden="false" customHeight="true" outlineLevel="0" collapsed="false">
      <c r="A22" s="79"/>
      <c r="B22" s="80" t="s">
        <v>67</v>
      </c>
      <c r="C22" s="93" t="n">
        <v>6121.50730965</v>
      </c>
      <c r="D22" s="94" t="n">
        <v>539.316583420001</v>
      </c>
      <c r="E22" s="95" t="n">
        <f aca="false">D22+C22</f>
        <v>6660.82389307</v>
      </c>
      <c r="F22" s="93" t="n">
        <v>88075.93602832</v>
      </c>
      <c r="G22" s="96" t="n">
        <v>53704.66458687</v>
      </c>
      <c r="H22" s="97" t="n">
        <f aca="false">G22+F22</f>
        <v>141780.60061519</v>
      </c>
      <c r="I22" s="98" t="n">
        <v>3002.37873966</v>
      </c>
      <c r="J22" s="99" t="n">
        <v>3577.49586528</v>
      </c>
      <c r="K22" s="100" t="n">
        <f aca="false">J22+I22</f>
        <v>6579.87460494</v>
      </c>
      <c r="L22" s="101" t="n">
        <f aca="false">I22+F22</f>
        <v>91078.31476798</v>
      </c>
      <c r="M22" s="102" t="n">
        <f aca="false">J22+G22</f>
        <v>57282.16045215</v>
      </c>
      <c r="N22" s="103" t="n">
        <f aca="false">K22+H22</f>
        <v>148360.47522013</v>
      </c>
      <c r="O22" s="104" t="n">
        <f aca="false">N22+E22</f>
        <v>155021.2991132</v>
      </c>
    </row>
    <row r="23" s="105" customFormat="true" ht="18" hidden="false" customHeight="true" outlineLevel="0" collapsed="false">
      <c r="A23" s="79"/>
      <c r="B23" s="80" t="s">
        <v>68</v>
      </c>
      <c r="C23" s="93" t="n">
        <v>6304.51150532001</v>
      </c>
      <c r="D23" s="94" t="n">
        <v>532.41974533</v>
      </c>
      <c r="E23" s="95" t="n">
        <f aca="false">D23+C23</f>
        <v>6836.93125065001</v>
      </c>
      <c r="F23" s="93" t="n">
        <v>80689.38852707</v>
      </c>
      <c r="G23" s="96" t="n">
        <v>57903.88033247</v>
      </c>
      <c r="H23" s="97" t="n">
        <f aca="false">G23+F23</f>
        <v>138593.26885954</v>
      </c>
      <c r="I23" s="98" t="n">
        <v>5359.74050492</v>
      </c>
      <c r="J23" s="99" t="n">
        <v>4640.18298716</v>
      </c>
      <c r="K23" s="100" t="n">
        <f aca="false">J23+I23</f>
        <v>9999.92349208</v>
      </c>
      <c r="L23" s="101" t="n">
        <f aca="false">I23+F23</f>
        <v>86049.12903199</v>
      </c>
      <c r="M23" s="102" t="n">
        <f aca="false">J23+G23</f>
        <v>62544.06331963</v>
      </c>
      <c r="N23" s="103" t="n">
        <f aca="false">K23+H23</f>
        <v>148593.19235162</v>
      </c>
      <c r="O23" s="104" t="n">
        <f aca="false">N23+E23</f>
        <v>155430.12360227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" hidden="false" customHeight="true" outlineLevel="0" collapsed="false">
      <c r="A25" s="125" t="n">
        <v>2014</v>
      </c>
      <c r="B25" s="126" t="s">
        <v>57</v>
      </c>
      <c r="C25" s="127" t="n">
        <v>5933.30227425</v>
      </c>
      <c r="D25" s="128" t="n">
        <v>451.00709656</v>
      </c>
      <c r="E25" s="129" t="n">
        <f aca="false">D25+C25</f>
        <v>6384.30937081</v>
      </c>
      <c r="F25" s="130" t="n">
        <v>69790.4826791822</v>
      </c>
      <c r="G25" s="131" t="n">
        <v>42702.0749401882</v>
      </c>
      <c r="H25" s="132" t="n">
        <f aca="false">G25+F25</f>
        <v>112492.55761937</v>
      </c>
      <c r="I25" s="133" t="n">
        <v>9915.41701399</v>
      </c>
      <c r="J25" s="134" t="n">
        <v>3639.04871337</v>
      </c>
      <c r="K25" s="135" t="n">
        <f aca="false">J25+I25</f>
        <v>13554.46572736</v>
      </c>
      <c r="L25" s="136" t="n">
        <f aca="false">I25+F25</f>
        <v>79705.8996931722</v>
      </c>
      <c r="M25" s="137" t="n">
        <f aca="false">J25+G25</f>
        <v>46341.1236535582</v>
      </c>
      <c r="N25" s="138" t="n">
        <f aca="false">K25+H25</f>
        <v>126047.02334673</v>
      </c>
      <c r="O25" s="139" t="n">
        <f aca="false">N25+E25</f>
        <v>132431.33271754</v>
      </c>
    </row>
    <row r="26" s="140" customFormat="true" ht="19" hidden="false" customHeight="true" outlineLevel="0" collapsed="false">
      <c r="A26" s="125"/>
      <c r="B26" s="126" t="s">
        <v>58</v>
      </c>
      <c r="C26" s="127" t="n">
        <v>6301.46117142999</v>
      </c>
      <c r="D26" s="128" t="n">
        <v>358.308337660001</v>
      </c>
      <c r="E26" s="129" t="n">
        <f aca="false">D26+C26</f>
        <v>6659.76950908999</v>
      </c>
      <c r="F26" s="130" t="n">
        <v>72908.5831726584</v>
      </c>
      <c r="G26" s="131" t="n">
        <v>40192.436144224</v>
      </c>
      <c r="H26" s="132" t="n">
        <f aca="false">G26+F26</f>
        <v>113101.019316882</v>
      </c>
      <c r="I26" s="133" t="n">
        <v>17407.49735589</v>
      </c>
      <c r="J26" s="134" t="n">
        <v>3755.3232961</v>
      </c>
      <c r="K26" s="135" t="n">
        <f aca="false">J26+I26</f>
        <v>21162.82065199</v>
      </c>
      <c r="L26" s="136" t="n">
        <f aca="false">I26+F26</f>
        <v>90316.0805285484</v>
      </c>
      <c r="M26" s="137" t="n">
        <f aca="false">J26+G26</f>
        <v>43947.759440324</v>
      </c>
      <c r="N26" s="138" t="n">
        <f aca="false">K26+H26</f>
        <v>134263.839968872</v>
      </c>
      <c r="O26" s="139" t="n">
        <f aca="false">N26+E26</f>
        <v>140923.609477962</v>
      </c>
    </row>
    <row r="27" s="140" customFormat="true" ht="19" hidden="false" customHeight="true" outlineLevel="0" collapsed="false">
      <c r="A27" s="125"/>
      <c r="B27" s="126" t="s">
        <v>59</v>
      </c>
      <c r="C27" s="127" t="n">
        <v>6183.00668574</v>
      </c>
      <c r="D27" s="128" t="n">
        <v>551.752545240001</v>
      </c>
      <c r="E27" s="129" t="n">
        <f aca="false">D27+C27</f>
        <v>6734.75923098</v>
      </c>
      <c r="F27" s="130" t="n">
        <v>68659.0057768138</v>
      </c>
      <c r="G27" s="131" t="n">
        <v>46147.1801299728</v>
      </c>
      <c r="H27" s="132" t="n">
        <f aca="false">G27+F27</f>
        <v>114806.185906787</v>
      </c>
      <c r="I27" s="133" t="n">
        <v>6931.00413713</v>
      </c>
      <c r="J27" s="134" t="n">
        <v>4555.1077204</v>
      </c>
      <c r="K27" s="135" t="n">
        <f aca="false">J27+I27</f>
        <v>11486.11185753</v>
      </c>
      <c r="L27" s="136" t="n">
        <f aca="false">I27+F27</f>
        <v>75590.0099139438</v>
      </c>
      <c r="M27" s="137" t="n">
        <f aca="false">J27+G27</f>
        <v>50702.2878503728</v>
      </c>
      <c r="N27" s="138" t="n">
        <f aca="false">K27+H27</f>
        <v>126292.297764317</v>
      </c>
      <c r="O27" s="139" t="n">
        <f aca="false">N27+E27</f>
        <v>133027.056995297</v>
      </c>
    </row>
    <row r="28" s="140" customFormat="true" ht="19" hidden="false" customHeight="true" outlineLevel="0" collapsed="false">
      <c r="A28" s="125"/>
      <c r="B28" s="126" t="s">
        <v>60</v>
      </c>
      <c r="C28" s="127" t="n">
        <v>6426.02110632</v>
      </c>
      <c r="D28" s="128" t="n">
        <v>443.573664530001</v>
      </c>
      <c r="E28" s="129" t="n">
        <f aca="false">D28+C28</f>
        <v>6869.59477085</v>
      </c>
      <c r="F28" s="130" t="n">
        <v>86161.78922022</v>
      </c>
      <c r="G28" s="131" t="n">
        <v>42160.10938605</v>
      </c>
      <c r="H28" s="132" t="n">
        <f aca="false">G28+F28</f>
        <v>128321.89860627</v>
      </c>
      <c r="I28" s="133" t="n">
        <v>15331.46687659</v>
      </c>
      <c r="J28" s="134" t="n">
        <v>5498.57663255</v>
      </c>
      <c r="K28" s="135" t="n">
        <f aca="false">J28+I28</f>
        <v>20830.04350914</v>
      </c>
      <c r="L28" s="136" t="n">
        <f aca="false">I28+F28</f>
        <v>101493.25609681</v>
      </c>
      <c r="M28" s="137" t="n">
        <f aca="false">J28+G28</f>
        <v>47658.6860186</v>
      </c>
      <c r="N28" s="138" t="n">
        <f aca="false">K28+H28</f>
        <v>149151.94211541</v>
      </c>
      <c r="O28" s="139" t="n">
        <f aca="false">N28+E28</f>
        <v>156021.53688626</v>
      </c>
    </row>
    <row r="29" s="140" customFormat="true" ht="19" hidden="false" customHeight="true" outlineLevel="0" collapsed="false">
      <c r="A29" s="125"/>
      <c r="B29" s="126" t="s">
        <v>61</v>
      </c>
      <c r="C29" s="127" t="n">
        <v>7006.81572541</v>
      </c>
      <c r="D29" s="128" t="n">
        <v>505.423079810001</v>
      </c>
      <c r="E29" s="129" t="n">
        <f aca="false">D29+C29</f>
        <v>7512.23880522</v>
      </c>
      <c r="F29" s="130" t="n">
        <v>80826.11724112</v>
      </c>
      <c r="G29" s="131" t="n">
        <v>44795.8499118</v>
      </c>
      <c r="H29" s="132" t="n">
        <f aca="false">G29+F29</f>
        <v>125621.96715292</v>
      </c>
      <c r="I29" s="133" t="n">
        <v>10294.1050403</v>
      </c>
      <c r="J29" s="134" t="n">
        <v>3493.71344668</v>
      </c>
      <c r="K29" s="135" t="n">
        <f aca="false">J29+I29</f>
        <v>13787.81848698</v>
      </c>
      <c r="L29" s="136" t="n">
        <f aca="false">I29+F29</f>
        <v>91120.22228142</v>
      </c>
      <c r="M29" s="137" t="n">
        <f aca="false">J29+G29</f>
        <v>48289.56335848</v>
      </c>
      <c r="N29" s="138" t="n">
        <f aca="false">K29+H29</f>
        <v>139409.7856399</v>
      </c>
      <c r="O29" s="139" t="n">
        <f aca="false">N29+E29</f>
        <v>146922.02444512</v>
      </c>
    </row>
    <row r="30" s="140" customFormat="true" ht="19" hidden="false" customHeight="true" outlineLevel="0" collapsed="false">
      <c r="A30" s="125"/>
      <c r="B30" s="80" t="s">
        <v>62</v>
      </c>
      <c r="C30" s="127" t="n">
        <v>5780.65965742</v>
      </c>
      <c r="D30" s="128" t="n">
        <v>452.45286279</v>
      </c>
      <c r="E30" s="129" t="n">
        <f aca="false">D30+C30</f>
        <v>6233.11252021</v>
      </c>
      <c r="F30" s="130" t="n">
        <v>69485.96213917</v>
      </c>
      <c r="G30" s="131" t="n">
        <v>42700.10815499</v>
      </c>
      <c r="H30" s="132" t="n">
        <f aca="false">G30+F30</f>
        <v>112186.07029416</v>
      </c>
      <c r="I30" s="133" t="n">
        <v>5924.60577276</v>
      </c>
      <c r="J30" s="134" t="n">
        <v>2040.85951672</v>
      </c>
      <c r="K30" s="135" t="n">
        <f aca="false">J30+I30</f>
        <v>7965.46528948</v>
      </c>
      <c r="L30" s="136" t="n">
        <f aca="false">I30+F30</f>
        <v>75410.56791193</v>
      </c>
      <c r="M30" s="137" t="n">
        <f aca="false">J30+G30</f>
        <v>44740.96767171</v>
      </c>
      <c r="N30" s="138" t="n">
        <f aca="false">K30+H30</f>
        <v>120151.53558364</v>
      </c>
      <c r="O30" s="139" t="n">
        <f aca="false">N30+E30</f>
        <v>126384.64810385</v>
      </c>
    </row>
    <row r="31" s="140" customFormat="true" ht="19" hidden="false" customHeight="true" outlineLevel="0" collapsed="false">
      <c r="A31" s="125"/>
      <c r="B31" s="80" t="s">
        <v>63</v>
      </c>
      <c r="C31" s="127" t="n">
        <v>7052.24165759999</v>
      </c>
      <c r="D31" s="128" t="n">
        <v>470.402601250001</v>
      </c>
      <c r="E31" s="129" t="n">
        <f aca="false">D31+C31</f>
        <v>7522.64425884999</v>
      </c>
      <c r="F31" s="130" t="n">
        <v>67393.654168</v>
      </c>
      <c r="G31" s="131" t="n">
        <v>48204.38441635</v>
      </c>
      <c r="H31" s="132" t="n">
        <f aca="false">G31+F31</f>
        <v>115598.03858435</v>
      </c>
      <c r="I31" s="133" t="n">
        <v>6854.18724189</v>
      </c>
      <c r="J31" s="134" t="n">
        <v>3193.21886321</v>
      </c>
      <c r="K31" s="135" t="n">
        <f aca="false">J31+I31</f>
        <v>10047.4061051</v>
      </c>
      <c r="L31" s="136" t="n">
        <f aca="false">I31+F31</f>
        <v>74247.84140989</v>
      </c>
      <c r="M31" s="137" t="n">
        <f aca="false">J31+G31</f>
        <v>51397.60327956</v>
      </c>
      <c r="N31" s="138" t="n">
        <f aca="false">K31+H31</f>
        <v>125645.44468945</v>
      </c>
      <c r="O31" s="139" t="n">
        <f aca="false">N31+E31</f>
        <v>133168.0889483</v>
      </c>
    </row>
    <row r="32" customFormat="false" ht="18" hidden="false" customHeight="true" outlineLevel="0" collapsed="false">
      <c r="A32" s="141" t="s">
        <v>69</v>
      </c>
      <c r="B32" s="142"/>
      <c r="C32" s="117"/>
      <c r="D32" s="118"/>
      <c r="E32" s="143"/>
      <c r="F32" s="117"/>
      <c r="G32" s="118"/>
      <c r="H32" s="119"/>
      <c r="I32" s="117"/>
      <c r="J32" s="118"/>
      <c r="K32" s="120"/>
      <c r="L32" s="121"/>
      <c r="M32" s="122"/>
      <c r="N32" s="123"/>
      <c r="O32" s="124"/>
    </row>
    <row r="33" customFormat="false" ht="18" hidden="false" customHeight="true" outlineLevel="0" collapsed="false">
      <c r="A33" s="144" t="s">
        <v>70</v>
      </c>
      <c r="B33" s="145"/>
      <c r="C33" s="93" t="n">
        <f aca="false">SUM(C12:C18)</f>
        <v>39824.61414835</v>
      </c>
      <c r="D33" s="96" t="n">
        <f aca="false">SUM(D12:D18)</f>
        <v>3409.23299587</v>
      </c>
      <c r="E33" s="146" t="n">
        <f aca="false">SUM(E12:E18)</f>
        <v>43233.84714422</v>
      </c>
      <c r="F33" s="93" t="n">
        <f aca="false">SUM(F12:F18)</f>
        <v>588308.06924062</v>
      </c>
      <c r="G33" s="96" t="n">
        <f aca="false">SUM(G12:G18)</f>
        <v>315130.6123732</v>
      </c>
      <c r="H33" s="147" t="n">
        <f aca="false">SUM(H12:H18)</f>
        <v>903438.68161382</v>
      </c>
      <c r="I33" s="93" t="n">
        <f aca="false">SUM(I12:I18)</f>
        <v>45958.10282392</v>
      </c>
      <c r="J33" s="96" t="n">
        <f aca="false">SUM(J12:J18)</f>
        <v>26000.09566261</v>
      </c>
      <c r="K33" s="148" t="n">
        <f aca="false">SUM(K12:K18)</f>
        <v>71958.19848653</v>
      </c>
      <c r="L33" s="149" t="n">
        <f aca="false">SUM(L12:L18)</f>
        <v>634266.17206454</v>
      </c>
      <c r="M33" s="96" t="n">
        <f aca="false">SUM(M12:M18)</f>
        <v>341130.70803581</v>
      </c>
      <c r="N33" s="146" t="n">
        <f aca="false">SUM(N12:N18)</f>
        <v>975396.88010035</v>
      </c>
      <c r="O33" s="150" t="n">
        <f aca="false">SUM(O12:O18)</f>
        <v>1018630.72724457</v>
      </c>
    </row>
    <row r="34" customFormat="false" ht="18" hidden="false" customHeight="true" outlineLevel="0" collapsed="false">
      <c r="A34" s="144" t="s">
        <v>71</v>
      </c>
      <c r="B34" s="145"/>
      <c r="C34" s="151" t="n">
        <f aca="false">SUM(C25:C31)</f>
        <v>44683.50827817</v>
      </c>
      <c r="D34" s="152" t="n">
        <f aca="false">SUM(D25:D31)</f>
        <v>3232.92018784001</v>
      </c>
      <c r="E34" s="153" t="n">
        <f aca="false">SUM(E25:E31)</f>
        <v>47916.42846601</v>
      </c>
      <c r="F34" s="151" t="n">
        <f aca="false">SUM(F25:F31)</f>
        <v>515225.594397165</v>
      </c>
      <c r="G34" s="152" t="n">
        <f aca="false">SUM(G25:G31)</f>
        <v>306902.143083575</v>
      </c>
      <c r="H34" s="154" t="n">
        <f aca="false">SUM(H25:H31)</f>
        <v>822127.73748074</v>
      </c>
      <c r="I34" s="151" t="n">
        <f aca="false">SUM(I25:I31)</f>
        <v>72658.28343855</v>
      </c>
      <c r="J34" s="152" t="n">
        <f aca="false">SUM(J25:J31)</f>
        <v>26175.84818903</v>
      </c>
      <c r="K34" s="155" t="n">
        <f aca="false">SUM(K25:K31)</f>
        <v>98834.13162758</v>
      </c>
      <c r="L34" s="156" t="n">
        <f aca="false">SUM(L25:L31)</f>
        <v>587883.877835715</v>
      </c>
      <c r="M34" s="152" t="n">
        <f aca="false">SUM(M25:M31)</f>
        <v>333077.991272605</v>
      </c>
      <c r="N34" s="153" t="n">
        <f aca="false">SUM(N25:N31)</f>
        <v>920961.86910832</v>
      </c>
      <c r="O34" s="157" t="n">
        <f aca="false">SUM(O25:O31)</f>
        <v>968878.29757433</v>
      </c>
    </row>
    <row r="35" customFormat="false" ht="17.2" hidden="false" customHeight="true" outlineLevel="0" collapsed="false">
      <c r="A35" s="158" t="s">
        <v>72</v>
      </c>
      <c r="B35" s="142"/>
      <c r="C35" s="117"/>
      <c r="D35" s="118"/>
      <c r="E35" s="143"/>
      <c r="F35" s="117"/>
      <c r="G35" s="118"/>
      <c r="H35" s="119"/>
      <c r="I35" s="117"/>
      <c r="J35" s="118"/>
      <c r="K35" s="120"/>
      <c r="L35" s="121"/>
      <c r="M35" s="122"/>
      <c r="N35" s="123"/>
      <c r="O35" s="159"/>
    </row>
    <row r="36" customFormat="false" ht="17.2" hidden="false" customHeight="true" outlineLevel="0" collapsed="false">
      <c r="A36" s="144" t="s">
        <v>73</v>
      </c>
      <c r="B36" s="160"/>
      <c r="C36" s="161" t="n">
        <f aca="false">(C31/C18-1)*100</f>
        <v>19.2353851785865</v>
      </c>
      <c r="D36" s="162" t="n">
        <f aca="false">(D31/D18-1)*100</f>
        <v>-9.83763659298522</v>
      </c>
      <c r="E36" s="163" t="n">
        <f aca="false">(E31/E18-1)*100</f>
        <v>16.8787112869793</v>
      </c>
      <c r="F36" s="161" t="n">
        <f aca="false">(F31/F18-1)*100</f>
        <v>-5.93124217875205</v>
      </c>
      <c r="G36" s="162" t="n">
        <f aca="false">(G31/G18-1)*100</f>
        <v>11.4028993764245</v>
      </c>
      <c r="H36" s="164" t="n">
        <f aca="false">(H31/H18-1)*100</f>
        <v>0.595885991089307</v>
      </c>
      <c r="I36" s="161" t="n">
        <f aca="false">(I31/I18-1)*100</f>
        <v>-0.186189774331069</v>
      </c>
      <c r="J36" s="162" t="n">
        <f aca="false">(J31/J18-1)*100</f>
        <v>-21.6443105362932</v>
      </c>
      <c r="K36" s="165" t="n">
        <f aca="false">(K31/K18-1)*100</f>
        <v>-8.17795706885587</v>
      </c>
      <c r="L36" s="166" t="n">
        <f aca="false">(L31/L18-1)*100</f>
        <v>-5.42874381704784</v>
      </c>
      <c r="M36" s="162" t="n">
        <f aca="false">(M31/M18-1)*100</f>
        <v>8.55835103473337</v>
      </c>
      <c r="N36" s="163" t="n">
        <f aca="false">(N31/N18-1)*100</f>
        <v>-0.166938292225483</v>
      </c>
      <c r="O36" s="167" t="n">
        <f aca="false">(O31/O18-1)*100</f>
        <v>0.662369311523059</v>
      </c>
    </row>
    <row r="37" customFormat="false" ht="7.5" hidden="false" customHeight="true" outlineLevel="0" collapsed="false">
      <c r="A37" s="168"/>
      <c r="B37" s="169"/>
      <c r="C37" s="170"/>
      <c r="D37" s="171"/>
      <c r="E37" s="172"/>
      <c r="F37" s="173"/>
      <c r="G37" s="174"/>
      <c r="H37" s="175"/>
      <c r="I37" s="173"/>
      <c r="J37" s="174"/>
      <c r="K37" s="176"/>
      <c r="L37" s="177"/>
      <c r="M37" s="174"/>
      <c r="N37" s="178"/>
      <c r="O37" s="179"/>
    </row>
    <row r="38" customFormat="false" ht="17.2" hidden="false" customHeight="true" outlineLevel="0" collapsed="false">
      <c r="A38" s="180" t="s">
        <v>74</v>
      </c>
      <c r="B38" s="181"/>
      <c r="C38" s="182"/>
      <c r="D38" s="183"/>
      <c r="E38" s="184"/>
      <c r="F38" s="161"/>
      <c r="G38" s="185"/>
      <c r="H38" s="186"/>
      <c r="I38" s="161"/>
      <c r="J38" s="185"/>
      <c r="K38" s="187"/>
      <c r="L38" s="166"/>
      <c r="M38" s="185"/>
      <c r="N38" s="188"/>
      <c r="O38" s="189"/>
    </row>
    <row r="39" customFormat="false" ht="17.2" hidden="false" customHeight="true" outlineLevel="0" collapsed="false">
      <c r="A39" s="190" t="s">
        <v>75</v>
      </c>
      <c r="B39" s="191"/>
      <c r="C39" s="192" t="n">
        <f aca="false">(C34/C33-1)*100</f>
        <v>12.2007312154242</v>
      </c>
      <c r="D39" s="193" t="n">
        <f aca="false">(D34/D33-1)*100</f>
        <v>-5.17162682173928</v>
      </c>
      <c r="E39" s="194" t="n">
        <f aca="false">(E34/E33-1)*100</f>
        <v>10.8308226796699</v>
      </c>
      <c r="F39" s="192" t="n">
        <f aca="false">(F34/F33-1)*100</f>
        <v>-12.4224838421457</v>
      </c>
      <c r="G39" s="195" t="n">
        <f aca="false">(G34/G33-1)*100</f>
        <v>-2.61112978763236</v>
      </c>
      <c r="H39" s="196" t="n">
        <f aca="false">(H34/H33-1)*100</f>
        <v>-9.00016191335022</v>
      </c>
      <c r="I39" s="197" t="n">
        <f aca="false">(I34/I33-1)*100</f>
        <v>58.0967859289728</v>
      </c>
      <c r="J39" s="193" t="n">
        <f aca="false">(J34/J33-1)*100</f>
        <v>0.675968768348589</v>
      </c>
      <c r="K39" s="198" t="n">
        <f aca="false">(K34/K33-1)*100</f>
        <v>37.3493690869442</v>
      </c>
      <c r="L39" s="199" t="n">
        <f aca="false">(L34/L33-1)*100</f>
        <v>-7.31274916930393</v>
      </c>
      <c r="M39" s="193" t="n">
        <f aca="false">(M34/M33-1)*100</f>
        <v>-2.36059568180523</v>
      </c>
      <c r="N39" s="194" t="n">
        <f aca="false">(N34/N33-1)*100</f>
        <v>-5.58080634689236</v>
      </c>
      <c r="O39" s="200" t="n">
        <f aca="false">(O34/O33-1)*100</f>
        <v>-4.88424591361213</v>
      </c>
    </row>
    <row r="40" customFormat="false" ht="17.35" hidden="false" customHeight="true" outlineLevel="0" collapsed="false">
      <c r="A40" s="201" t="s">
        <v>76</v>
      </c>
      <c r="B40" s="202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3.65" hidden="false" customHeight="true" outlineLevel="0" collapsed="false">
      <c r="A41" s="201" t="s">
        <v>77</v>
      </c>
      <c r="B41" s="205"/>
      <c r="C41" s="205"/>
      <c r="D41" s="205"/>
      <c r="E41" s="205"/>
      <c r="F41" s="205"/>
      <c r="G41" s="205"/>
      <c r="H41" s="206"/>
      <c r="I41" s="206"/>
      <c r="J41" s="206"/>
      <c r="K41" s="206"/>
      <c r="L41" s="206"/>
      <c r="M41" s="206"/>
      <c r="N41" s="206"/>
    </row>
    <row r="42" customFormat="false" ht="14.3" hidden="false" customHeight="false" outlineLevel="0" collapsed="false">
      <c r="A42" s="207" t="s">
        <v>78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3" hidden="false" customHeight="false" outlineLevel="0" collapsed="false">
      <c r="A43" s="206"/>
      <c r="B43" s="206"/>
      <c r="C43" s="208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3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3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3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3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3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3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3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3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3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3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3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3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3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3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3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3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3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3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3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3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3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3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3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3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3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3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3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3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3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3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3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3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3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3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3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3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3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3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3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3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3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3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3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3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3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3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3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3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3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3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3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3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3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3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3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3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3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3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3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3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3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3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3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3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3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3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3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3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3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3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3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3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3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3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3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3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3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3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3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3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3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3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3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3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3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3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3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3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3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3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3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3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3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3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3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3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3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3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3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3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3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3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3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3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3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3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3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3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3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3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3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3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3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3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3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3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3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3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3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3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3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3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3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3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3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3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3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3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3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3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3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3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3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3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3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3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3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3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3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3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3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3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3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3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3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3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3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3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3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3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3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3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3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3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3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3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3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3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3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3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3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3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3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3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3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3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3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3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3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3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3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3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3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3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3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3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3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3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3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3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3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3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3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3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3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3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3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3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3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3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3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3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3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3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3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3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3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3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3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3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3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3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3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3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3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3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3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3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3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3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3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3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3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3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3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3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3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3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3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3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3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3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3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3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3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3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3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3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3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3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3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3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3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3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3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3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3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3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3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3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3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3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3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3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3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3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3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3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3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3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3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3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3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3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3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3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3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3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3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3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3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3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3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3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3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3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3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3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4.3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313" customFormat="false" ht="14.3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</row>
    <row r="65522" customFormat="false" ht="14.3" hidden="false" customHeight="false" outlineLevel="0" collapsed="false">
      <c r="C65522" s="209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A22" activeCellId="0" sqref="A22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2.32"/>
    <col collapsed="false" customWidth="true" hidden="false" outlineLevel="0" max="2" min="2" style="207" width="10.32"/>
    <col collapsed="false" customWidth="true" hidden="false" outlineLevel="0" max="3" min="3" style="207" width="11.43"/>
    <col collapsed="false" customWidth="true" hidden="false" outlineLevel="0" max="4" min="4" style="207" width="9.99"/>
    <col collapsed="false" customWidth="true" hidden="false" outlineLevel="0" max="5" min="5" style="207" width="10.1"/>
    <col collapsed="false" customWidth="true" hidden="false" outlineLevel="0" max="6" min="6" style="207" width="9.33"/>
    <col collapsed="false" customWidth="true" hidden="false" outlineLevel="0" max="7" min="7" style="207" width="10.32"/>
    <col collapsed="false" customWidth="true" hidden="false" outlineLevel="0" max="8" min="8" style="207" width="9.99"/>
    <col collapsed="false" customWidth="true" hidden="false" outlineLevel="0" max="9" min="9" style="207" width="7.76"/>
    <col collapsed="false" customWidth="true" hidden="false" outlineLevel="0" max="10" min="10" style="207" width="11.32"/>
    <col collapsed="false" customWidth="true" hidden="false" outlineLevel="0" max="12" min="11" style="207" width="11.21"/>
    <col collapsed="false" customWidth="true" hidden="false" outlineLevel="0" max="13" min="13" style="207" width="10.1"/>
    <col collapsed="false" customWidth="true" hidden="false" outlineLevel="0" max="14" min="14" style="207" width="11.32"/>
    <col collapsed="false" customWidth="true" hidden="false" outlineLevel="0" max="15" min="15" style="207" width="10.2"/>
    <col collapsed="false" customWidth="true" hidden="false" outlineLevel="0" max="16" min="16" style="207" width="11.32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12" t="s">
        <v>8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95" hidden="false" customHeight="true" outlineLevel="0" collapsed="false">
      <c r="A5" s="214" t="s">
        <v>83</v>
      </c>
      <c r="B5" s="215" t="s">
        <v>84</v>
      </c>
      <c r="C5" s="215"/>
      <c r="D5" s="215"/>
      <c r="E5" s="215"/>
      <c r="F5" s="215"/>
      <c r="G5" s="215"/>
      <c r="H5" s="215"/>
      <c r="I5" s="215"/>
      <c r="J5" s="216" t="s">
        <v>85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6</v>
      </c>
      <c r="C6" s="217"/>
      <c r="D6" s="217"/>
      <c r="E6" s="218" t="s">
        <v>87</v>
      </c>
      <c r="F6" s="217" t="s">
        <v>88</v>
      </c>
      <c r="G6" s="217"/>
      <c r="H6" s="217"/>
      <c r="I6" s="219" t="s">
        <v>89</v>
      </c>
      <c r="J6" s="217" t="s">
        <v>90</v>
      </c>
      <c r="K6" s="217"/>
      <c r="L6" s="217"/>
      <c r="M6" s="218" t="s">
        <v>87</v>
      </c>
      <c r="N6" s="217" t="s">
        <v>91</v>
      </c>
      <c r="O6" s="217"/>
      <c r="P6" s="217"/>
      <c r="Q6" s="220" t="s">
        <v>89</v>
      </c>
    </row>
    <row r="7" s="226" customFormat="true" ht="14.95" hidden="false" customHeight="fals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2" hidden="false" customHeight="true" outlineLevel="0" collapsed="false">
      <c r="A8" s="227" t="s">
        <v>49</v>
      </c>
      <c r="B8" s="228" t="n">
        <f aca="false">SUM(B9:B20)</f>
        <v>862593.49223</v>
      </c>
      <c r="C8" s="229" t="n">
        <f aca="false">SUM(C9:C20)</f>
        <v>43624.65546</v>
      </c>
      <c r="D8" s="229" t="n">
        <f aca="false">C8+B8</f>
        <v>906218.14769</v>
      </c>
      <c r="E8" s="230" t="n">
        <f aca="false">(D8/$D$8)</f>
        <v>1</v>
      </c>
      <c r="F8" s="228" t="n">
        <f aca="false">SUM(F9:F20)</f>
        <v>837654.14543</v>
      </c>
      <c r="G8" s="229" t="n">
        <f aca="false">SUM(G9:G20)</f>
        <v>32428.04477</v>
      </c>
      <c r="H8" s="229" t="n">
        <f aca="false">G8+F8</f>
        <v>870082.1902</v>
      </c>
      <c r="I8" s="231" t="n">
        <f aca="false">(D8/H8-1)*100</f>
        <v>4.15316597638826</v>
      </c>
      <c r="J8" s="232" t="n">
        <f aca="false">SUM(J9:J20)</f>
        <v>5418045.72927</v>
      </c>
      <c r="K8" s="233" t="n">
        <f aca="false">SUM(K9:K20)</f>
        <v>268112.16686</v>
      </c>
      <c r="L8" s="229" t="n">
        <f aca="false">K8+J8</f>
        <v>5686157.89613</v>
      </c>
      <c r="M8" s="230" t="n">
        <f aca="false">(L8/$L$8)</f>
        <v>1</v>
      </c>
      <c r="N8" s="228" t="n">
        <f aca="false">SUM(N9:N20)</f>
        <v>5187542.13601</v>
      </c>
      <c r="O8" s="229" t="n">
        <f aca="false">SUM(O9:O20)</f>
        <v>246781.7727</v>
      </c>
      <c r="P8" s="229" t="n">
        <f aca="false">O8+N8</f>
        <v>5434323.90871</v>
      </c>
      <c r="Q8" s="234" t="n">
        <f aca="false">(L8/P8-1)*100</f>
        <v>4.63413649334317</v>
      </c>
    </row>
    <row r="9" s="242" customFormat="true" ht="17.2" hidden="false" customHeight="true" outlineLevel="0" collapsed="false">
      <c r="A9" s="236" t="s">
        <v>92</v>
      </c>
      <c r="B9" s="237" t="n">
        <v>494497.06588</v>
      </c>
      <c r="C9" s="238" t="n">
        <v>31540.53751</v>
      </c>
      <c r="D9" s="238" t="n">
        <f aca="false">C9+B9</f>
        <v>526037.60339</v>
      </c>
      <c r="E9" s="239" t="n">
        <f aca="false">(D9/$D$8)</f>
        <v>0.58047568869692</v>
      </c>
      <c r="F9" s="237" t="n">
        <v>463054.45371</v>
      </c>
      <c r="G9" s="238" t="n">
        <v>23014.54872</v>
      </c>
      <c r="H9" s="238" t="n">
        <f aca="false">G9+F9</f>
        <v>486069.00243</v>
      </c>
      <c r="I9" s="240" t="n">
        <f aca="false">(D9/H9-1)*100</f>
        <v>8.22282448791951</v>
      </c>
      <c r="J9" s="237" t="n">
        <v>3225783.03555</v>
      </c>
      <c r="K9" s="238" t="n">
        <v>189228.96823</v>
      </c>
      <c r="L9" s="238" t="n">
        <f aca="false">K9+J9</f>
        <v>3415012.00378</v>
      </c>
      <c r="M9" s="239" t="n">
        <f aca="false">(L9/$L$8)</f>
        <v>0.60058339324419</v>
      </c>
      <c r="N9" s="237" t="n">
        <v>2966450.49411</v>
      </c>
      <c r="O9" s="238" t="n">
        <v>180688.06334</v>
      </c>
      <c r="P9" s="238" t="n">
        <f aca="false">O9+N9</f>
        <v>3147138.55745</v>
      </c>
      <c r="Q9" s="241" t="n">
        <f aca="false">(L9/P9-1)*100</f>
        <v>8.5116508676075</v>
      </c>
    </row>
    <row r="10" s="242" customFormat="true" ht="17.2" hidden="false" customHeight="true" outlineLevel="0" collapsed="false">
      <c r="A10" s="236" t="s">
        <v>93</v>
      </c>
      <c r="B10" s="237" t="n">
        <v>205514.83787</v>
      </c>
      <c r="C10" s="238" t="n">
        <v>0</v>
      </c>
      <c r="D10" s="238" t="n">
        <f aca="false">C10+B10</f>
        <v>205514.83787</v>
      </c>
      <c r="E10" s="239" t="n">
        <f aca="false">(D10/$D$8)</f>
        <v>0.226782964337967</v>
      </c>
      <c r="F10" s="237" t="n">
        <v>177080.02902</v>
      </c>
      <c r="G10" s="238"/>
      <c r="H10" s="238" t="n">
        <f aca="false">G10+F10</f>
        <v>177080.02902</v>
      </c>
      <c r="I10" s="240" t="n">
        <f aca="false">(D10/H10-1)*100</f>
        <v>16.0576034504651</v>
      </c>
      <c r="J10" s="237" t="n">
        <v>1060759.40209</v>
      </c>
      <c r="K10" s="238"/>
      <c r="L10" s="238" t="n">
        <f aca="false">K10+J10</f>
        <v>1060759.40209</v>
      </c>
      <c r="M10" s="239" t="n">
        <f aca="false">(L10/$L$8)</f>
        <v>0.186551168902987</v>
      </c>
      <c r="N10" s="237" t="n">
        <v>979176.60599</v>
      </c>
      <c r="O10" s="238"/>
      <c r="P10" s="238" t="n">
        <f aca="false">O10+N10</f>
        <v>979176.60599</v>
      </c>
      <c r="Q10" s="241" t="n">
        <f aca="false">(L10/P10-1)*100</f>
        <v>8.33177545306192</v>
      </c>
    </row>
    <row r="11" s="242" customFormat="true" ht="17.2" hidden="false" customHeight="true" outlineLevel="0" collapsed="false">
      <c r="A11" s="236" t="s">
        <v>94</v>
      </c>
      <c r="B11" s="237" t="n">
        <v>94248.6426</v>
      </c>
      <c r="C11" s="238" t="n">
        <v>0</v>
      </c>
      <c r="D11" s="238" t="n">
        <f aca="false">C11+B11</f>
        <v>94248.6426</v>
      </c>
      <c r="E11" s="239" t="n">
        <f aca="false">(D11/$D$8)</f>
        <v>0.104002157582305</v>
      </c>
      <c r="F11" s="237" t="n">
        <v>81715.364</v>
      </c>
      <c r="G11" s="238"/>
      <c r="H11" s="238" t="n">
        <f aca="false">G11+F11</f>
        <v>81715.364</v>
      </c>
      <c r="I11" s="240" t="n">
        <f aca="false">(D11/H11-1)*100</f>
        <v>15.3377259630147</v>
      </c>
      <c r="J11" s="237" t="n">
        <v>521121.66941</v>
      </c>
      <c r="K11" s="238" t="n">
        <v>657.13432</v>
      </c>
      <c r="L11" s="238" t="n">
        <f aca="false">K11+J11</f>
        <v>521778.80373</v>
      </c>
      <c r="M11" s="239" t="n">
        <f aca="false">(L11/$L$8)</f>
        <v>0.0917629818343812</v>
      </c>
      <c r="N11" s="237" t="n">
        <v>471476.51185</v>
      </c>
      <c r="O11" s="238" t="n">
        <v>171.03496</v>
      </c>
      <c r="P11" s="238" t="n">
        <f aca="false">O11+N11</f>
        <v>471647.54681</v>
      </c>
      <c r="Q11" s="241" t="n">
        <f aca="false">(L11/P11-1)*100</f>
        <v>10.6289659002923</v>
      </c>
    </row>
    <row r="12" s="242" customFormat="true" ht="17.2" hidden="false" customHeight="true" outlineLevel="0" collapsed="false">
      <c r="A12" s="236" t="s">
        <v>95</v>
      </c>
      <c r="B12" s="237" t="n">
        <v>27464.96068</v>
      </c>
      <c r="C12" s="238" t="n">
        <v>248.14717</v>
      </c>
      <c r="D12" s="238" t="n">
        <f aca="false">C12+B12</f>
        <v>27713.10785</v>
      </c>
      <c r="E12" s="239" t="n">
        <f aca="false">(D12/$D$8)</f>
        <v>0.0305810559197498</v>
      </c>
      <c r="F12" s="237" t="n">
        <v>21894.99454</v>
      </c>
      <c r="G12" s="238"/>
      <c r="H12" s="238" t="n">
        <f aca="false">G12+F12</f>
        <v>21894.99454</v>
      </c>
      <c r="I12" s="240"/>
      <c r="J12" s="237" t="n">
        <v>168197.75235</v>
      </c>
      <c r="K12" s="238" t="n">
        <v>558.34237</v>
      </c>
      <c r="L12" s="238" t="n">
        <f aca="false">K12+J12</f>
        <v>168756.09472</v>
      </c>
      <c r="M12" s="239" t="n">
        <f aca="false">(L12/$L$8)</f>
        <v>0.0296784046104058</v>
      </c>
      <c r="N12" s="237" t="n">
        <v>149678.97308</v>
      </c>
      <c r="O12" s="238" t="n">
        <v>222.15919</v>
      </c>
      <c r="P12" s="238" t="n">
        <f aca="false">O12+N12</f>
        <v>149901.13227</v>
      </c>
      <c r="Q12" s="241" t="n">
        <f aca="false">(L12/P12-1)*100</f>
        <v>12.578265530402</v>
      </c>
    </row>
    <row r="13" s="242" customFormat="true" ht="17.2" hidden="false" customHeight="true" outlineLevel="0" collapsed="false">
      <c r="A13" s="236" t="s">
        <v>96</v>
      </c>
      <c r="B13" s="237" t="n">
        <v>20084.2466</v>
      </c>
      <c r="C13" s="238" t="n">
        <v>0</v>
      </c>
      <c r="D13" s="238" t="n">
        <f aca="false">C13+B13</f>
        <v>20084.2466</v>
      </c>
      <c r="E13" s="239" t="n">
        <f aca="false">(D13/$D$8)</f>
        <v>0.0221627062437404</v>
      </c>
      <c r="F13" s="237" t="n">
        <v>72826.58563</v>
      </c>
      <c r="G13" s="238"/>
      <c r="H13" s="238" t="n">
        <f aca="false">G13+F13</f>
        <v>72826.58563</v>
      </c>
      <c r="I13" s="240" t="n">
        <f aca="false">(D13/H13-1)*100</f>
        <v>-72.4218203747197</v>
      </c>
      <c r="J13" s="237" t="n">
        <v>308438.36876</v>
      </c>
      <c r="K13" s="238" t="n">
        <v>2454.30161</v>
      </c>
      <c r="L13" s="238" t="n">
        <f aca="false">K13+J13</f>
        <v>310892.67037</v>
      </c>
      <c r="M13" s="239" t="n">
        <f aca="false">(L13/$L$8)</f>
        <v>0.0546753495152841</v>
      </c>
      <c r="N13" s="237" t="n">
        <v>488748.98881</v>
      </c>
      <c r="O13" s="238"/>
      <c r="P13" s="238" t="n">
        <f aca="false">O13+N13</f>
        <v>488748.98881</v>
      </c>
      <c r="Q13" s="241" t="n">
        <f aca="false">(L13/P13-1)*100</f>
        <v>-36.3901148671514</v>
      </c>
    </row>
    <row r="14" s="242" customFormat="true" ht="17.2" hidden="false" customHeight="true" outlineLevel="0" collapsed="false">
      <c r="A14" s="236" t="s">
        <v>97</v>
      </c>
      <c r="B14" s="237" t="n">
        <v>15439.77877</v>
      </c>
      <c r="C14" s="238" t="n">
        <v>0</v>
      </c>
      <c r="D14" s="238" t="n">
        <f aca="false">C14+B14</f>
        <v>15439.77877</v>
      </c>
      <c r="E14" s="239" t="n">
        <f aca="false">(D14/$D$8)</f>
        <v>0.0170375960902536</v>
      </c>
      <c r="F14" s="237" t="n">
        <v>15426.11385</v>
      </c>
      <c r="G14" s="238"/>
      <c r="H14" s="238" t="n">
        <f aca="false">G14+F14</f>
        <v>15426.11385</v>
      </c>
      <c r="I14" s="240" t="n">
        <f aca="false">(D14/H14-1)*100</f>
        <v>0.0885830360962681</v>
      </c>
      <c r="J14" s="237" t="n">
        <v>96934.38838</v>
      </c>
      <c r="K14" s="238"/>
      <c r="L14" s="238" t="n">
        <f aca="false">K14+J14</f>
        <v>96934.38838</v>
      </c>
      <c r="M14" s="239" t="n">
        <f aca="false">(L14/$L$8)</f>
        <v>0.0170474317018128</v>
      </c>
      <c r="N14" s="237" t="n">
        <v>97283.79952</v>
      </c>
      <c r="O14" s="238"/>
      <c r="P14" s="238" t="n">
        <f aca="false">O14+N14</f>
        <v>97283.79952</v>
      </c>
      <c r="Q14" s="241" t="n">
        <f aca="false">(L14/P14-1)*100</f>
        <v>-0.359166831192892</v>
      </c>
    </row>
    <row r="15" s="242" customFormat="true" ht="17.2" hidden="false" customHeight="true" outlineLevel="0" collapsed="false">
      <c r="A15" s="236" t="s">
        <v>98</v>
      </c>
      <c r="B15" s="237" t="n">
        <v>5343.95983</v>
      </c>
      <c r="C15" s="238" t="n">
        <v>0</v>
      </c>
      <c r="D15" s="238" t="n">
        <f aca="false">C15+B15</f>
        <v>5343.95983</v>
      </c>
      <c r="E15" s="239" t="n">
        <f aca="false">(D15/$D$8)</f>
        <v>0.00589699052443614</v>
      </c>
      <c r="F15" s="237" t="n">
        <v>5656.60468</v>
      </c>
      <c r="G15" s="238" t="n">
        <v>3.51675</v>
      </c>
      <c r="H15" s="238" t="n">
        <f aca="false">G15+F15</f>
        <v>5660.12143</v>
      </c>
      <c r="I15" s="240" t="n">
        <f aca="false">(D15/H15-1)*100</f>
        <v>-5.58577415537886</v>
      </c>
      <c r="J15" s="237" t="n">
        <v>36811.11273</v>
      </c>
      <c r="K15" s="238"/>
      <c r="L15" s="238" t="n">
        <f aca="false">K15+J15</f>
        <v>36811.11273</v>
      </c>
      <c r="M15" s="239" t="n">
        <f aca="false">(L15/$L$8)</f>
        <v>0.00647381121003581</v>
      </c>
      <c r="N15" s="237" t="n">
        <v>34726.76265</v>
      </c>
      <c r="O15" s="238" t="n">
        <v>8.20575</v>
      </c>
      <c r="P15" s="238" t="n">
        <f aca="false">O15+N15</f>
        <v>34734.9684</v>
      </c>
      <c r="Q15" s="241" t="n">
        <f aca="false">(L15/P15-1)*100</f>
        <v>5.97710153667523</v>
      </c>
    </row>
    <row r="16" s="242" customFormat="true" ht="17.2" hidden="false" customHeight="true" outlineLevel="0" collapsed="false">
      <c r="A16" s="236" t="s">
        <v>99</v>
      </c>
      <c r="B16" s="237" t="n">
        <v>0</v>
      </c>
      <c r="C16" s="238" t="n">
        <v>3295.88872</v>
      </c>
      <c r="D16" s="238" t="n">
        <f aca="false">C16+B16</f>
        <v>3295.88872</v>
      </c>
      <c r="E16" s="239" t="n">
        <f aca="false">(D16/$D$8)</f>
        <v>0.00363697055549086</v>
      </c>
      <c r="F16" s="237"/>
      <c r="G16" s="238" t="n">
        <v>3126.50861</v>
      </c>
      <c r="H16" s="238" t="n">
        <f aca="false">G16+F16</f>
        <v>3126.50861</v>
      </c>
      <c r="I16" s="240" t="n">
        <f aca="false">(D16/H16-1)*100</f>
        <v>5.4175481704495</v>
      </c>
      <c r="J16" s="237"/>
      <c r="K16" s="238" t="n">
        <v>23798.21555</v>
      </c>
      <c r="L16" s="238" t="n">
        <f aca="false">K16+J16</f>
        <v>23798.21555</v>
      </c>
      <c r="M16" s="239" t="n">
        <f aca="false">(L16/$L$8)</f>
        <v>0.0041852892558958</v>
      </c>
      <c r="N16" s="237"/>
      <c r="O16" s="238" t="n">
        <v>23213.47376</v>
      </c>
      <c r="P16" s="238" t="n">
        <f aca="false">O16+N16</f>
        <v>23213.47376</v>
      </c>
      <c r="Q16" s="241" t="n">
        <f aca="false">(L16/P16-1)*100</f>
        <v>2.51897581570733</v>
      </c>
    </row>
    <row r="17" s="242" customFormat="true" ht="17.2" hidden="false" customHeight="true" outlineLevel="0" collapsed="false">
      <c r="A17" s="236" t="s">
        <v>100</v>
      </c>
      <c r="B17" s="237" t="n">
        <v>0</v>
      </c>
      <c r="C17" s="238" t="n">
        <v>3107.90385</v>
      </c>
      <c r="D17" s="238" t="n">
        <f aca="false">C17+B17</f>
        <v>3107.90385</v>
      </c>
      <c r="E17" s="239" t="n">
        <f aca="false">(D17/$D$8)</f>
        <v>0.00342953168386908</v>
      </c>
      <c r="F17" s="237"/>
      <c r="G17" s="238"/>
      <c r="H17" s="238" t="n">
        <f aca="false">G17+F17</f>
        <v>0</v>
      </c>
      <c r="I17" s="240"/>
      <c r="J17" s="237"/>
      <c r="K17" s="238" t="n">
        <v>19221.70806</v>
      </c>
      <c r="L17" s="238" t="n">
        <f aca="false">K17+J17</f>
        <v>19221.70806</v>
      </c>
      <c r="M17" s="239" t="n">
        <f aca="false">(L17/$L$8)</f>
        <v>0.0033804386742553</v>
      </c>
      <c r="N17" s="237"/>
      <c r="O17" s="238"/>
      <c r="P17" s="238" t="n">
        <f aca="false">O17+N17</f>
        <v>0</v>
      </c>
      <c r="Q17" s="241"/>
    </row>
    <row r="18" s="242" customFormat="true" ht="17.2" hidden="false" customHeight="true" outlineLevel="0" collapsed="false">
      <c r="A18" s="236" t="s">
        <v>101</v>
      </c>
      <c r="B18" s="237" t="n">
        <v>0</v>
      </c>
      <c r="C18" s="238" t="n">
        <v>1761.36387</v>
      </c>
      <c r="D18" s="238" t="n">
        <f aca="false">C18+B18</f>
        <v>1761.36387</v>
      </c>
      <c r="E18" s="239" t="n">
        <f aca="false">(D18/$D$8)</f>
        <v>0.00194364223944291</v>
      </c>
      <c r="F18" s="237"/>
      <c r="G18" s="238" t="n">
        <v>604.07516</v>
      </c>
      <c r="H18" s="238" t="n">
        <f aca="false">G18+F18</f>
        <v>604.07516</v>
      </c>
      <c r="I18" s="240" t="n">
        <f aca="false">(D18/H18-1)*100</f>
        <v>191.580251371369</v>
      </c>
      <c r="J18" s="237"/>
      <c r="K18" s="238" t="n">
        <v>6783.80616</v>
      </c>
      <c r="L18" s="238" t="n">
        <f aca="false">K18+J18</f>
        <v>6783.80616</v>
      </c>
      <c r="M18" s="239" t="n">
        <f aca="false">(L18/$L$8)</f>
        <v>0.00119303865350223</v>
      </c>
      <c r="N18" s="237"/>
      <c r="O18" s="238" t="n">
        <v>5186.1678</v>
      </c>
      <c r="P18" s="238" t="n">
        <f aca="false">O18+N18</f>
        <v>5186.1678</v>
      </c>
      <c r="Q18" s="241" t="n">
        <f aca="false">(L18/P18-1)*100</f>
        <v>30.8057591194793</v>
      </c>
    </row>
    <row r="19" s="242" customFormat="true" ht="17.2" hidden="false" customHeight="true" outlineLevel="0" collapsed="false">
      <c r="A19" s="236" t="s">
        <v>102</v>
      </c>
      <c r="B19" s="237" t="n">
        <v>0</v>
      </c>
      <c r="C19" s="238" t="n">
        <v>769.14112</v>
      </c>
      <c r="D19" s="238" t="n">
        <f aca="false">C19+B19</f>
        <v>769.14112</v>
      </c>
      <c r="E19" s="239" t="n">
        <f aca="false">(D19/$D$8)</f>
        <v>0.000848737273647171</v>
      </c>
      <c r="F19" s="237"/>
      <c r="G19" s="238" t="n">
        <v>905.91762</v>
      </c>
      <c r="H19" s="238" t="n">
        <f aca="false">G19+F19</f>
        <v>905.91762</v>
      </c>
      <c r="I19" s="240" t="n">
        <f aca="false">(D19/H19-1)*100</f>
        <v>-15.098116758122</v>
      </c>
      <c r="J19" s="237"/>
      <c r="K19" s="238" t="n">
        <v>4503.9637</v>
      </c>
      <c r="L19" s="238" t="n">
        <f aca="false">K19+J19</f>
        <v>4503.9637</v>
      </c>
      <c r="M19" s="239" t="n">
        <f aca="false">(L19/$L$8)</f>
        <v>0.000792092619001206</v>
      </c>
      <c r="N19" s="237"/>
      <c r="O19" s="238" t="n">
        <v>7703.12287000001</v>
      </c>
      <c r="P19" s="238" t="n">
        <f aca="false">O19+N19</f>
        <v>7703.12287000001</v>
      </c>
      <c r="Q19" s="241" t="n">
        <f aca="false">(L19/P19-1)*100</f>
        <v>-41.530678193635</v>
      </c>
    </row>
    <row r="20" s="242" customFormat="true" ht="17.2" hidden="false" customHeight="true" outlineLevel="0" collapsed="false">
      <c r="A20" s="243" t="s">
        <v>103</v>
      </c>
      <c r="B20" s="244" t="n">
        <v>0</v>
      </c>
      <c r="C20" s="245" t="n">
        <v>2901.67322</v>
      </c>
      <c r="D20" s="245" t="n">
        <f aca="false">C20+B20</f>
        <v>2901.67322</v>
      </c>
      <c r="E20" s="246" t="n">
        <f aca="false">(D20/$D$8)</f>
        <v>0.00320195885217762</v>
      </c>
      <c r="F20" s="244" t="n">
        <v>0</v>
      </c>
      <c r="G20" s="245" t="n">
        <v>4773.47791</v>
      </c>
      <c r="H20" s="245" t="n">
        <f aca="false">G20+F20</f>
        <v>4773.47791</v>
      </c>
      <c r="I20" s="247" t="n">
        <f aca="false">(D20/H20-1)*100</f>
        <v>-39.2125977178765</v>
      </c>
      <c r="J20" s="244" t="n">
        <v>0</v>
      </c>
      <c r="K20" s="245" t="n">
        <v>20905.72686</v>
      </c>
      <c r="L20" s="245" t="n">
        <f aca="false">K20+J20</f>
        <v>20905.72686</v>
      </c>
      <c r="M20" s="246" t="n">
        <f aca="false">(L20/$L$8)</f>
        <v>0.00367659977824894</v>
      </c>
      <c r="N20" s="244" t="n">
        <v>0</v>
      </c>
      <c r="O20" s="245" t="n">
        <v>29589.54503</v>
      </c>
      <c r="P20" s="245" t="n">
        <f aca="false">O20+N20</f>
        <v>29589.54503</v>
      </c>
      <c r="Q20" s="248" t="n">
        <f aca="false">(L20/P20-1)*100</f>
        <v>-29.3475893637287</v>
      </c>
    </row>
    <row r="21" s="250" customFormat="true" ht="14.3" hidden="false" customHeight="false" outlineLevel="0" collapsed="false">
      <c r="A21" s="249" t="s">
        <v>76</v>
      </c>
    </row>
    <row r="22" customFormat="false" ht="14.3" hidden="false" customHeight="false" outlineLevel="0" collapsed="false">
      <c r="A22" s="249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A19" activeCellId="0" sqref="A19:Q23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7" width="23.43"/>
    <col collapsed="false" customWidth="true" hidden="false" outlineLevel="0" max="2" min="2" style="207" width="8.99"/>
    <col collapsed="false" customWidth="true" hidden="false" outlineLevel="0" max="3" min="3" style="207" width="9.87"/>
    <col collapsed="false" customWidth="true" hidden="false" outlineLevel="0" max="4" min="4" style="207" width="6.99"/>
    <col collapsed="false" customWidth="true" hidden="false" outlineLevel="0" max="5" min="5" style="207" width="10.1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2"/>
    <col collapsed="false" customWidth="true" hidden="false" outlineLevel="0" max="10" min="10" style="207" width="9.87"/>
    <col collapsed="false" customWidth="true" hidden="false" outlineLevel="0" max="11" min="11" style="207" width="11.21"/>
    <col collapsed="false" customWidth="true" hidden="false" outlineLevel="0" max="12" min="12" style="207" width="8.43"/>
    <col collapsed="false" customWidth="true" hidden="false" outlineLevel="0" max="13" min="13" style="207" width="10.1"/>
    <col collapsed="false" customWidth="true" hidden="false" outlineLevel="0" max="14" min="14" style="207" width="9.43"/>
    <col collapsed="false" customWidth="true" hidden="false" outlineLevel="0" max="15" min="15" style="207" width="10.2"/>
    <col collapsed="false" customWidth="true" hidden="false" outlineLevel="0" max="16" min="16" style="207" width="8.1"/>
    <col collapsed="false" customWidth="true" hidden="false" outlineLevel="0" max="17" min="17" style="207" width="7.76"/>
    <col collapsed="false" customWidth="false" hidden="false" outlineLevel="0" max="257" min="18" style="207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51" t="s">
        <v>10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4.95" hidden="false" customHeight="true" outlineLevel="0" collapsed="false">
      <c r="A5" s="214" t="s">
        <v>83</v>
      </c>
      <c r="B5" s="215" t="s">
        <v>84</v>
      </c>
      <c r="C5" s="215"/>
      <c r="D5" s="215"/>
      <c r="E5" s="215"/>
      <c r="F5" s="215"/>
      <c r="G5" s="215"/>
      <c r="H5" s="215"/>
      <c r="I5" s="215"/>
      <c r="J5" s="216" t="s">
        <v>85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6</v>
      </c>
      <c r="C6" s="217"/>
      <c r="D6" s="217"/>
      <c r="E6" s="218" t="s">
        <v>87</v>
      </c>
      <c r="F6" s="217" t="s">
        <v>88</v>
      </c>
      <c r="G6" s="217"/>
      <c r="H6" s="217"/>
      <c r="I6" s="219" t="s">
        <v>89</v>
      </c>
      <c r="J6" s="217" t="s">
        <v>90</v>
      </c>
      <c r="K6" s="217"/>
      <c r="L6" s="217"/>
      <c r="M6" s="218" t="s">
        <v>87</v>
      </c>
      <c r="N6" s="217" t="s">
        <v>91</v>
      </c>
      <c r="O6" s="217"/>
      <c r="P6" s="217"/>
      <c r="Q6" s="220" t="s">
        <v>89</v>
      </c>
    </row>
    <row r="7" s="226" customFormat="true" ht="26.95" hidden="false" customHeight="tru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2" hidden="false" customHeight="true" outlineLevel="0" collapsed="false">
      <c r="A8" s="253" t="s">
        <v>49</v>
      </c>
      <c r="B8" s="228" t="n">
        <f aca="false">SUM(B9:B30)</f>
        <v>7052.2416576</v>
      </c>
      <c r="C8" s="229" t="n">
        <f aca="false">SUM(C9:C30)</f>
        <v>470.40260125</v>
      </c>
      <c r="D8" s="229" t="n">
        <f aca="false">C8+B8</f>
        <v>7522.64425885</v>
      </c>
      <c r="E8" s="230" t="n">
        <f aca="false">(D8/$D$8)</f>
        <v>1</v>
      </c>
      <c r="F8" s="228" t="n">
        <f aca="false">SUM(F9:F30)</f>
        <v>5914.5543473</v>
      </c>
      <c r="G8" s="229" t="n">
        <f aca="false">SUM(G9:G30)</f>
        <v>521.72833927</v>
      </c>
      <c r="H8" s="229" t="n">
        <f aca="false">G8+F8</f>
        <v>6436.28268657</v>
      </c>
      <c r="I8" s="231" t="n">
        <f aca="false">(D8/H8-1)*100</f>
        <v>16.8787112869796</v>
      </c>
      <c r="J8" s="232" t="n">
        <f aca="false">SUM(J9:J30)</f>
        <v>44683.50827817</v>
      </c>
      <c r="K8" s="233" t="n">
        <f aca="false">SUM(K9:K30)</f>
        <v>3232.92018784</v>
      </c>
      <c r="L8" s="229" t="n">
        <f aca="false">K8+J8</f>
        <v>47916.42846601</v>
      </c>
      <c r="M8" s="230" t="n">
        <f aca="false">(L8/$L$8)</f>
        <v>1</v>
      </c>
      <c r="N8" s="228" t="n">
        <f aca="false">SUM(N9:N30)</f>
        <v>39824.61414835</v>
      </c>
      <c r="O8" s="229" t="n">
        <f aca="false">SUM(O9:O30)</f>
        <v>3409.23299587</v>
      </c>
      <c r="P8" s="229" t="n">
        <f aca="false">O8+N8</f>
        <v>43233.84714422</v>
      </c>
      <c r="Q8" s="234" t="n">
        <f aca="false">(L8/P8-1)*100</f>
        <v>10.8308226796699</v>
      </c>
    </row>
    <row r="9" s="242" customFormat="true" ht="17.2" hidden="false" customHeight="true" outlineLevel="0" collapsed="false">
      <c r="A9" s="254" t="s">
        <v>92</v>
      </c>
      <c r="B9" s="237" t="n">
        <v>2281.45627173</v>
      </c>
      <c r="C9" s="238" t="n">
        <v>236.02796021</v>
      </c>
      <c r="D9" s="238" t="n">
        <f aca="false">C9+B9</f>
        <v>2517.48423194</v>
      </c>
      <c r="E9" s="239" t="n">
        <f aca="false">(D9/$D$8)</f>
        <v>0.334654164854108</v>
      </c>
      <c r="F9" s="237" t="n">
        <v>2185.62085725</v>
      </c>
      <c r="G9" s="238" t="n">
        <v>225.48846017</v>
      </c>
      <c r="H9" s="238" t="n">
        <f aca="false">G9+F9</f>
        <v>2411.10931742</v>
      </c>
      <c r="I9" s="240" t="n">
        <f aca="false">(D9/H9-1)*100</f>
        <v>4.41186609630071</v>
      </c>
      <c r="J9" s="237" t="n">
        <v>15099.13794929</v>
      </c>
      <c r="K9" s="238" t="n">
        <v>1769.85138387</v>
      </c>
      <c r="L9" s="238" t="n">
        <f aca="false">K9+J9</f>
        <v>16868.98933316</v>
      </c>
      <c r="M9" s="239" t="n">
        <f aca="false">(L9/$L$8)</f>
        <v>0.352050223132264</v>
      </c>
      <c r="N9" s="237" t="n">
        <v>14420.21624655</v>
      </c>
      <c r="O9" s="238" t="n">
        <v>1693.75391615</v>
      </c>
      <c r="P9" s="238" t="n">
        <f aca="false">O9+N9</f>
        <v>16113.9701627</v>
      </c>
      <c r="Q9" s="255" t="n">
        <f aca="false">(L9/P9-1)*100</f>
        <v>4.68549440539299</v>
      </c>
    </row>
    <row r="10" s="242" customFormat="true" ht="17.2" hidden="false" customHeight="true" outlineLevel="0" collapsed="false">
      <c r="A10" s="254" t="s">
        <v>105</v>
      </c>
      <c r="B10" s="237" t="n">
        <v>1600.77120095</v>
      </c>
      <c r="C10" s="238" t="n">
        <v>0</v>
      </c>
      <c r="D10" s="238" t="n">
        <f aca="false">C10+B10</f>
        <v>1600.77120095</v>
      </c>
      <c r="E10" s="239" t="n">
        <f aca="false">(D10/$D$8)</f>
        <v>0.212793686085418</v>
      </c>
      <c r="F10" s="237" t="n">
        <v>352.61975985</v>
      </c>
      <c r="G10" s="238"/>
      <c r="H10" s="238" t="n">
        <f aca="false">G10+F10</f>
        <v>352.61975985</v>
      </c>
      <c r="I10" s="240" t="n">
        <f aca="false">(D10/H10-1)*100</f>
        <v>353.965257542841</v>
      </c>
      <c r="J10" s="237" t="n">
        <v>9817.14507936</v>
      </c>
      <c r="K10" s="238"/>
      <c r="L10" s="238" t="n">
        <f aca="false">K10+J10</f>
        <v>9817.14507936</v>
      </c>
      <c r="M10" s="239" t="n">
        <f aca="false">(L10/$L$8)</f>
        <v>0.20488056797313</v>
      </c>
      <c r="N10" s="237" t="n">
        <v>5246.97702914</v>
      </c>
      <c r="O10" s="238"/>
      <c r="P10" s="238" t="n">
        <f aca="false">O10+N10</f>
        <v>5246.97702914</v>
      </c>
      <c r="Q10" s="255" t="n">
        <f aca="false">(L10/P10-1)*100</f>
        <v>87.1009730905772</v>
      </c>
    </row>
    <row r="11" s="242" customFormat="true" ht="17.2" hidden="false" customHeight="true" outlineLevel="0" collapsed="false">
      <c r="A11" s="254" t="s">
        <v>93</v>
      </c>
      <c r="B11" s="237" t="n">
        <v>1382.29683218</v>
      </c>
      <c r="C11" s="238" t="n">
        <v>0</v>
      </c>
      <c r="D11" s="238" t="n">
        <f aca="false">C11+B11</f>
        <v>1382.29683218</v>
      </c>
      <c r="E11" s="239" t="n">
        <f aca="false">(D11/$D$8)</f>
        <v>0.183751455554182</v>
      </c>
      <c r="F11" s="237" t="n">
        <v>1238.09646812</v>
      </c>
      <c r="G11" s="238"/>
      <c r="H11" s="238" t="n">
        <f aca="false">G11+F11</f>
        <v>1238.09646812</v>
      </c>
      <c r="I11" s="240" t="n">
        <f aca="false">(D11/H11-1)*100</f>
        <v>11.6469409107486</v>
      </c>
      <c r="J11" s="237" t="n">
        <v>7541.3566508</v>
      </c>
      <c r="K11" s="238"/>
      <c r="L11" s="238" t="n">
        <f aca="false">K11+J11</f>
        <v>7541.3566508</v>
      </c>
      <c r="M11" s="239" t="n">
        <f aca="false">(L11/$L$8)</f>
        <v>0.157385616838065</v>
      </c>
      <c r="N11" s="237" t="n">
        <v>6404.05426947</v>
      </c>
      <c r="O11" s="238"/>
      <c r="P11" s="238" t="n">
        <f aca="false">O11+N11</f>
        <v>6404.05426947</v>
      </c>
      <c r="Q11" s="255" t="n">
        <f aca="false">(L11/P11-1)*100</f>
        <v>17.7590996808358</v>
      </c>
    </row>
    <row r="12" s="242" customFormat="true" ht="17.2" hidden="false" customHeight="true" outlineLevel="0" collapsed="false">
      <c r="A12" s="254" t="s">
        <v>106</v>
      </c>
      <c r="B12" s="237" t="n">
        <v>933.26320003</v>
      </c>
      <c r="C12" s="238" t="n">
        <v>0</v>
      </c>
      <c r="D12" s="238" t="n">
        <f aca="false">C12+B12</f>
        <v>933.26320003</v>
      </c>
      <c r="E12" s="239" t="n">
        <f aca="false">(D12/$D$8)</f>
        <v>0.12406052551695</v>
      </c>
      <c r="F12" s="237" t="n">
        <v>1254.07502364</v>
      </c>
      <c r="G12" s="238"/>
      <c r="H12" s="238" t="n">
        <f aca="false">G12+F12</f>
        <v>1254.07502364</v>
      </c>
      <c r="I12" s="240" t="n">
        <f aca="false">(D12/H12-1)*100</f>
        <v>-25.5815495534575</v>
      </c>
      <c r="J12" s="237" t="n">
        <v>5468.05411357</v>
      </c>
      <c r="K12" s="238"/>
      <c r="L12" s="238" t="n">
        <f aca="false">K12+J12</f>
        <v>5468.05411357</v>
      </c>
      <c r="M12" s="239" t="n">
        <f aca="false">(L12/$L$8)</f>
        <v>0.114116479224841</v>
      </c>
      <c r="N12" s="237" t="n">
        <v>7536.15265857</v>
      </c>
      <c r="O12" s="238"/>
      <c r="P12" s="238" t="n">
        <f aca="false">O12+N12</f>
        <v>7536.15265857</v>
      </c>
      <c r="Q12" s="255" t="n">
        <f aca="false">(L12/P12-1)*100</f>
        <v>-27.4423653380773</v>
      </c>
    </row>
    <row r="13" s="242" customFormat="true" ht="17.2" hidden="false" customHeight="true" outlineLevel="0" collapsed="false">
      <c r="A13" s="254" t="s">
        <v>107</v>
      </c>
      <c r="B13" s="237" t="n">
        <v>220.56547481</v>
      </c>
      <c r="C13" s="238" t="n">
        <v>0</v>
      </c>
      <c r="D13" s="238" t="n">
        <f aca="false">C13+B13</f>
        <v>220.56547481</v>
      </c>
      <c r="E13" s="239" t="n">
        <f aca="false">(D13/$D$8)</f>
        <v>0.0293202053985892</v>
      </c>
      <c r="F13" s="237" t="n">
        <v>16.71865317</v>
      </c>
      <c r="G13" s="238"/>
      <c r="H13" s="238" t="n">
        <f aca="false">G13+F13</f>
        <v>16.71865317</v>
      </c>
      <c r="I13" s="240" t="n">
        <f aca="false">(D13/H13-1)*100</f>
        <v>1219.27777056697</v>
      </c>
      <c r="J13" s="237" t="n">
        <v>2073.74995294</v>
      </c>
      <c r="K13" s="238"/>
      <c r="L13" s="238" t="n">
        <f aca="false">K13+J13</f>
        <v>2073.74995294</v>
      </c>
      <c r="M13" s="239" t="n">
        <f aca="false">(L13/$L$8)</f>
        <v>0.043278475030981</v>
      </c>
      <c r="N13" s="237" t="n">
        <v>353.15207116</v>
      </c>
      <c r="O13" s="238"/>
      <c r="P13" s="238" t="n">
        <f aca="false">O13+N13</f>
        <v>353.15207116</v>
      </c>
      <c r="Q13" s="255" t="n">
        <f aca="false">(L13/P13-1)*100</f>
        <v>487.211607206025</v>
      </c>
    </row>
    <row r="14" s="242" customFormat="true" ht="17.2" hidden="false" customHeight="true" outlineLevel="0" collapsed="false">
      <c r="A14" s="254" t="s">
        <v>108</v>
      </c>
      <c r="B14" s="237" t="n">
        <v>166.84005718</v>
      </c>
      <c r="C14" s="238" t="n">
        <v>0</v>
      </c>
      <c r="D14" s="238" t="n">
        <f aca="false">C14+B14</f>
        <v>166.84005718</v>
      </c>
      <c r="E14" s="239" t="n">
        <f aca="false">(D14/$D$8)</f>
        <v>0.0221783792293144</v>
      </c>
      <c r="F14" s="237" t="n">
        <v>218.1071469</v>
      </c>
      <c r="G14" s="238"/>
      <c r="H14" s="238" t="n">
        <f aca="false">G14+F14</f>
        <v>218.1071469</v>
      </c>
      <c r="I14" s="240" t="n">
        <f aca="false">(D14/H14-1)*100</f>
        <v>-23.5054607098709</v>
      </c>
      <c r="J14" s="237" t="n">
        <v>950.2855402</v>
      </c>
      <c r="K14" s="238"/>
      <c r="L14" s="238" t="n">
        <f aca="false">K14+J14</f>
        <v>950.2855402</v>
      </c>
      <c r="M14" s="239" t="n">
        <f aca="false">(L14/$L$8)</f>
        <v>0.0198321446447974</v>
      </c>
      <c r="N14" s="237" t="n">
        <v>1062.037161</v>
      </c>
      <c r="O14" s="238"/>
      <c r="P14" s="238" t="n">
        <f aca="false">O14+N14</f>
        <v>1062.037161</v>
      </c>
      <c r="Q14" s="255" t="n">
        <f aca="false">(L14/P14-1)*100</f>
        <v>-10.5223832935164</v>
      </c>
    </row>
    <row r="15" s="242" customFormat="true" ht="17.2" hidden="false" customHeight="true" outlineLevel="0" collapsed="false">
      <c r="A15" s="254" t="s">
        <v>96</v>
      </c>
      <c r="B15" s="237" t="n">
        <v>143.87274551</v>
      </c>
      <c r="C15" s="238" t="n">
        <v>0</v>
      </c>
      <c r="D15" s="238" t="n">
        <f aca="false">C15+B15</f>
        <v>143.87274551</v>
      </c>
      <c r="E15" s="239" t="n">
        <f aca="false">(D15/$D$8)</f>
        <v>0.0191252890020342</v>
      </c>
      <c r="F15" s="237" t="n">
        <v>395.34819341</v>
      </c>
      <c r="G15" s="238"/>
      <c r="H15" s="238" t="n">
        <f aca="false">G15+F15</f>
        <v>395.34819341</v>
      </c>
      <c r="I15" s="240" t="n">
        <f aca="false">(D15/H15-1)*100</f>
        <v>-63.6085992276699</v>
      </c>
      <c r="J15" s="237" t="n">
        <v>1855.87655092</v>
      </c>
      <c r="K15" s="238" t="n">
        <v>1.74363232</v>
      </c>
      <c r="L15" s="238" t="n">
        <f aca="false">K15+J15</f>
        <v>1857.62018324</v>
      </c>
      <c r="M15" s="239" t="n">
        <f aca="false">(L15/$L$8)</f>
        <v>0.0387679182841793</v>
      </c>
      <c r="N15" s="237" t="n">
        <v>3226.5896618</v>
      </c>
      <c r="O15" s="238"/>
      <c r="P15" s="238" t="n">
        <f aca="false">O15+N15</f>
        <v>3226.5896618</v>
      </c>
      <c r="Q15" s="255" t="n">
        <f aca="false">(L15/P15-1)*100</f>
        <v>-42.4277525824682</v>
      </c>
    </row>
    <row r="16" s="242" customFormat="true" ht="17.2" hidden="false" customHeight="true" outlineLevel="0" collapsed="false">
      <c r="A16" s="254" t="s">
        <v>109</v>
      </c>
      <c r="B16" s="237" t="n">
        <v>86.859457</v>
      </c>
      <c r="C16" s="238" t="n">
        <v>0</v>
      </c>
      <c r="D16" s="238" t="n">
        <f aca="false">C16+B16</f>
        <v>86.859457</v>
      </c>
      <c r="E16" s="239" t="n">
        <f aca="false">(D16/$D$8)</f>
        <v>0.0115463996450203</v>
      </c>
      <c r="F16" s="237" t="n">
        <v>89.395954</v>
      </c>
      <c r="G16" s="238"/>
      <c r="H16" s="238" t="n">
        <f aca="false">G16+F16</f>
        <v>89.395954</v>
      </c>
      <c r="I16" s="240" t="n">
        <f aca="false">(D16/H16-1)*100</f>
        <v>-2.83737337821797</v>
      </c>
      <c r="J16" s="237" t="n">
        <v>547.229088</v>
      </c>
      <c r="K16" s="238"/>
      <c r="L16" s="238" t="n">
        <f aca="false">K16+J16</f>
        <v>547.229088</v>
      </c>
      <c r="M16" s="239" t="n">
        <f aca="false">(L16/$L$8)</f>
        <v>0.0114204899137711</v>
      </c>
      <c r="N16" s="237" t="n">
        <v>458.327056</v>
      </c>
      <c r="O16" s="238"/>
      <c r="P16" s="238" t="n">
        <f aca="false">O16+N16</f>
        <v>458.327056</v>
      </c>
      <c r="Q16" s="255" t="n">
        <f aca="false">(L16/P16-1)*100</f>
        <v>19.3970726441252</v>
      </c>
    </row>
    <row r="17" s="242" customFormat="true" ht="17.2" hidden="false" customHeight="true" outlineLevel="0" collapsed="false">
      <c r="A17" s="254" t="s">
        <v>95</v>
      </c>
      <c r="B17" s="237" t="n">
        <v>61.96787227</v>
      </c>
      <c r="C17" s="238" t="n">
        <v>0.00414755</v>
      </c>
      <c r="D17" s="238" t="n">
        <f aca="false">C17+B17</f>
        <v>61.97201982</v>
      </c>
      <c r="E17" s="239" t="n">
        <f aca="false">(D17/$D$8)</f>
        <v>0.00823806333086841</v>
      </c>
      <c r="F17" s="237" t="n">
        <v>25.06732377</v>
      </c>
      <c r="G17" s="238"/>
      <c r="H17" s="238" t="n">
        <f aca="false">G17+F17</f>
        <v>25.06732377</v>
      </c>
      <c r="I17" s="240" t="n">
        <f aca="false">(D17/H17-1)*100</f>
        <v>147.222321730917</v>
      </c>
      <c r="J17" s="237" t="n">
        <v>402.54926188</v>
      </c>
      <c r="K17" s="238" t="n">
        <v>0.84053771</v>
      </c>
      <c r="L17" s="238" t="n">
        <f aca="false">K17+J17</f>
        <v>403.38979959</v>
      </c>
      <c r="M17" s="239" t="n">
        <f aca="false">(L17/$L$8)</f>
        <v>0.00841861158070554</v>
      </c>
      <c r="N17" s="237" t="n">
        <v>189.04378109</v>
      </c>
      <c r="O17" s="238" t="n">
        <v>0.25946043</v>
      </c>
      <c r="P17" s="238" t="n">
        <f aca="false">O17+N17</f>
        <v>189.30324152</v>
      </c>
      <c r="Q17" s="255" t="n">
        <f aca="false">(L17/P17-1)*100</f>
        <v>113.091860631125</v>
      </c>
    </row>
    <row r="18" s="242" customFormat="true" ht="17.2" hidden="false" customHeight="true" outlineLevel="0" collapsed="false">
      <c r="A18" s="254" t="s">
        <v>110</v>
      </c>
      <c r="B18" s="237" t="n">
        <v>61.5649609</v>
      </c>
      <c r="C18" s="238" t="n">
        <v>0</v>
      </c>
      <c r="D18" s="238" t="n">
        <f aca="false">C18+B18</f>
        <v>61.5649609</v>
      </c>
      <c r="E18" s="239" t="n">
        <f aca="false">(D18/$D$8)</f>
        <v>0.00818395218244861</v>
      </c>
      <c r="F18" s="237" t="n">
        <v>29.41806546</v>
      </c>
      <c r="G18" s="238"/>
      <c r="H18" s="238" t="n">
        <f aca="false">G18+F18</f>
        <v>29.41806546</v>
      </c>
      <c r="I18" s="240" t="n">
        <f aca="false">(D18/H18-1)*100</f>
        <v>109.276034767515</v>
      </c>
      <c r="J18" s="237" t="n">
        <v>324.18524853</v>
      </c>
      <c r="K18" s="238"/>
      <c r="L18" s="238" t="n">
        <f aca="false">K18+J18</f>
        <v>324.18524853</v>
      </c>
      <c r="M18" s="239" t="n">
        <f aca="false">(L18/$L$8)</f>
        <v>0.00676563881967882</v>
      </c>
      <c r="N18" s="237" t="n">
        <v>231.51292768</v>
      </c>
      <c r="O18" s="238"/>
      <c r="P18" s="238" t="n">
        <f aca="false">O18+N18</f>
        <v>231.51292768</v>
      </c>
      <c r="Q18" s="255" t="n">
        <f aca="false">(L18/P18-1)*100</f>
        <v>40.0290047638693</v>
      </c>
    </row>
    <row r="19" s="242" customFormat="true" ht="17.2" hidden="false" customHeight="true" outlineLevel="0" collapsed="false">
      <c r="A19" s="256" t="s">
        <v>111</v>
      </c>
      <c r="B19" s="257" t="n">
        <v>0</v>
      </c>
      <c r="C19" s="258" t="n">
        <v>47.4989253</v>
      </c>
      <c r="D19" s="258" t="n">
        <f aca="false">C19+B19</f>
        <v>47.4989253</v>
      </c>
      <c r="E19" s="259" t="n">
        <f aca="false">(D19/$D$8)</f>
        <v>0.00631412621221853</v>
      </c>
      <c r="F19" s="257"/>
      <c r="G19" s="258" t="n">
        <v>80.47489065</v>
      </c>
      <c r="H19" s="258" t="n">
        <f aca="false">G19+F19</f>
        <v>80.47489065</v>
      </c>
      <c r="I19" s="260" t="n">
        <f aca="false">(D19/H19-1)*100</f>
        <v>-40.9767134613684</v>
      </c>
      <c r="J19" s="257"/>
      <c r="K19" s="258" t="n">
        <v>422.20713688</v>
      </c>
      <c r="L19" s="258" t="n">
        <f aca="false">K19+J19</f>
        <v>422.20713688</v>
      </c>
      <c r="M19" s="259" t="n">
        <f aca="false">(L19/$L$8)</f>
        <v>0.00881132318072281</v>
      </c>
      <c r="N19" s="257"/>
      <c r="O19" s="258" t="n">
        <v>713.24987887</v>
      </c>
      <c r="P19" s="258" t="n">
        <f aca="false">O19+N19</f>
        <v>713.24987887</v>
      </c>
      <c r="Q19" s="261" t="n">
        <f aca="false">(L19/P19-1)*100</f>
        <v>-40.8051582779234</v>
      </c>
    </row>
    <row r="20" s="242" customFormat="true" ht="17.2" hidden="false" customHeight="true" outlineLevel="0" collapsed="false">
      <c r="A20" s="256" t="s">
        <v>112</v>
      </c>
      <c r="B20" s="257" t="n">
        <v>45.2922602</v>
      </c>
      <c r="C20" s="258" t="n">
        <v>0</v>
      </c>
      <c r="D20" s="258" t="n">
        <f aca="false">C20+B20</f>
        <v>45.2922602</v>
      </c>
      <c r="E20" s="259" t="n">
        <f aca="false">(D20/$D$8)</f>
        <v>0.00602078985015355</v>
      </c>
      <c r="F20" s="257" t="n">
        <v>52.71059354</v>
      </c>
      <c r="G20" s="258"/>
      <c r="H20" s="258" t="n">
        <f aca="false">G20+F20</f>
        <v>52.71059354</v>
      </c>
      <c r="I20" s="260" t="n">
        <f aca="false">(D20/H20-1)*100</f>
        <v>-14.0737048130003</v>
      </c>
      <c r="J20" s="257" t="n">
        <v>203.21470512</v>
      </c>
      <c r="K20" s="258"/>
      <c r="L20" s="258" t="n">
        <f aca="false">K20+J20</f>
        <v>203.21470512</v>
      </c>
      <c r="M20" s="259" t="n">
        <f aca="false">(L20/$L$8)</f>
        <v>0.00424102362437452</v>
      </c>
      <c r="N20" s="257" t="n">
        <v>141.9747784</v>
      </c>
      <c r="O20" s="258"/>
      <c r="P20" s="258" t="n">
        <f aca="false">O20+N20</f>
        <v>141.9747784</v>
      </c>
      <c r="Q20" s="261" t="n">
        <f aca="false">(L20/P20-1)*100</f>
        <v>43.1343703509525</v>
      </c>
    </row>
    <row r="21" s="242" customFormat="true" ht="17.2" hidden="false" customHeight="true" outlineLevel="0" collapsed="false">
      <c r="A21" s="254" t="s">
        <v>99</v>
      </c>
      <c r="B21" s="237" t="n">
        <v>0</v>
      </c>
      <c r="C21" s="238" t="n">
        <v>43.30698089</v>
      </c>
      <c r="D21" s="238" t="n">
        <f aca="false">C21+B21</f>
        <v>43.30698089</v>
      </c>
      <c r="E21" s="239" t="n">
        <f aca="false">(D21/$D$8)</f>
        <v>0.00575688273961002</v>
      </c>
      <c r="F21" s="237"/>
      <c r="G21" s="238" t="n">
        <v>60.84672307</v>
      </c>
      <c r="H21" s="238" t="n">
        <f aca="false">G21+F21</f>
        <v>60.84672307</v>
      </c>
      <c r="I21" s="240" t="n">
        <f aca="false">(D21/H21-1)*100</f>
        <v>-28.8261081205996</v>
      </c>
      <c r="J21" s="237"/>
      <c r="K21" s="238" t="n">
        <v>316.97672553</v>
      </c>
      <c r="L21" s="238" t="n">
        <f aca="false">K21+J21</f>
        <v>316.97672553</v>
      </c>
      <c r="M21" s="239" t="n">
        <f aca="false">(L21/$L$8)</f>
        <v>0.00661519933095286</v>
      </c>
      <c r="N21" s="237"/>
      <c r="O21" s="238" t="n">
        <v>375.93456248</v>
      </c>
      <c r="P21" s="238" t="n">
        <f aca="false">O21+N21</f>
        <v>375.93456248</v>
      </c>
      <c r="Q21" s="255" t="n">
        <f aca="false">(L21/P21-1)*100</f>
        <v>-15.6830051913987</v>
      </c>
    </row>
    <row r="22" s="242" customFormat="true" ht="17.2" hidden="false" customHeight="true" outlineLevel="0" collapsed="false">
      <c r="A22" s="254" t="s">
        <v>113</v>
      </c>
      <c r="B22" s="237" t="n">
        <v>28.52121869</v>
      </c>
      <c r="C22" s="238" t="n">
        <v>0</v>
      </c>
      <c r="D22" s="238" t="n">
        <f aca="false">C22+B22</f>
        <v>28.52121869</v>
      </c>
      <c r="E22" s="239" t="n">
        <f aca="false">(D22/$D$8)</f>
        <v>0.00379138208701631</v>
      </c>
      <c r="F22" s="237" t="n">
        <v>23.024198</v>
      </c>
      <c r="G22" s="238"/>
      <c r="H22" s="238" t="n">
        <f aca="false">G22+F22</f>
        <v>23.024198</v>
      </c>
      <c r="I22" s="240" t="n">
        <f aca="false">(D22/H22-1)*100</f>
        <v>23.8749714105134</v>
      </c>
      <c r="J22" s="237" t="n">
        <v>157.53019531</v>
      </c>
      <c r="K22" s="238"/>
      <c r="L22" s="238" t="n">
        <f aca="false">K22+J22</f>
        <v>157.53019531</v>
      </c>
      <c r="M22" s="239" t="n">
        <f aca="false">(L22/$L$8)</f>
        <v>0.00328760302787896</v>
      </c>
      <c r="N22" s="237" t="n">
        <v>294.77828979</v>
      </c>
      <c r="O22" s="238"/>
      <c r="P22" s="238" t="n">
        <f aca="false">O22+N22</f>
        <v>294.77828979</v>
      </c>
      <c r="Q22" s="255" t="n">
        <f aca="false">(L22/P22-1)*100</f>
        <v>-46.5597702523397</v>
      </c>
    </row>
    <row r="23" s="242" customFormat="true" ht="17.2" hidden="false" customHeight="true" outlineLevel="0" collapsed="false">
      <c r="A23" s="262" t="s">
        <v>103</v>
      </c>
      <c r="B23" s="263" t="n">
        <v>38.97010615</v>
      </c>
      <c r="C23" s="264" t="n">
        <v>143.5645873</v>
      </c>
      <c r="D23" s="264" t="n">
        <f aca="false">C23+B23</f>
        <v>182.53469345</v>
      </c>
      <c r="E23" s="265" t="n">
        <f aca="false">(D23/$D$8)</f>
        <v>0.0242646983120672</v>
      </c>
      <c r="F23" s="263" t="n">
        <v>34.35211019</v>
      </c>
      <c r="G23" s="264" t="n">
        <v>154.91826538</v>
      </c>
      <c r="H23" s="264" t="n">
        <f aca="false">G23+F23</f>
        <v>189.27037557</v>
      </c>
      <c r="I23" s="266" t="n">
        <f aca="false">(D23/H23-1)*100</f>
        <v>-3.55876195612496</v>
      </c>
      <c r="J23" s="263" t="n">
        <v>243.19394225</v>
      </c>
      <c r="K23" s="264" t="n">
        <v>721.30077153</v>
      </c>
      <c r="L23" s="264" t="n">
        <f aca="false">K23+J23</f>
        <v>964.49471378</v>
      </c>
      <c r="M23" s="265" t="n">
        <f aca="false">(L23/$L$8)</f>
        <v>0.0201286853936573</v>
      </c>
      <c r="N23" s="263" t="n">
        <v>259.7982177</v>
      </c>
      <c r="O23" s="264" t="n">
        <v>626.03517794</v>
      </c>
      <c r="P23" s="264" t="n">
        <f aca="false">O23+N23</f>
        <v>885.83339564</v>
      </c>
      <c r="Q23" s="267" t="n">
        <f aca="false">(L23/P23-1)*100</f>
        <v>8.8799224015673</v>
      </c>
    </row>
    <row r="24" s="250" customFormat="true" ht="14.3" hidden="false" customHeight="false" outlineLevel="0" collapsed="false">
      <c r="A24" s="268" t="s">
        <v>114</v>
      </c>
    </row>
    <row r="25" customFormat="false" ht="14.3" hidden="false" customHeight="false" outlineLevel="0" collapsed="false">
      <c r="A25" s="268" t="s">
        <v>77</v>
      </c>
    </row>
    <row r="26" customFormat="false" ht="14.3" hidden="false" customHeight="false" outlineLevel="0" collapsed="false">
      <c r="A26" s="207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9:I23 Q9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5.87"/>
    <col collapsed="false" customWidth="true" hidden="false" outlineLevel="0" max="3" min="2" style="269" width="12.43"/>
    <col collapsed="false" customWidth="true" hidden="false" outlineLevel="0" max="4" min="4" style="269" width="8.66"/>
    <col collapsed="false" customWidth="true" hidden="false" outlineLevel="0" max="5" min="5" style="269" width="10.66"/>
    <col collapsed="false" customWidth="true" hidden="false" outlineLevel="0" max="6" min="6" style="269" width="12.43"/>
    <col collapsed="false" customWidth="true" hidden="false" outlineLevel="0" max="7" min="7" style="269" width="11.21"/>
    <col collapsed="false" customWidth="true" hidden="false" outlineLevel="0" max="9" min="8" style="269" width="12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2.43"/>
    <col collapsed="false" customWidth="true" hidden="false" outlineLevel="0" max="13" min="13" style="269" width="9.87"/>
    <col collapsed="false" customWidth="true" hidden="false" outlineLevel="0" max="15" min="14" style="269" width="13.1"/>
    <col collapsed="false" customWidth="true" hidden="false" outlineLevel="0" max="16" min="16" style="269" width="9.43"/>
    <col collapsed="false" customWidth="true" hidden="false" outlineLevel="0" max="17" min="17" style="269" width="10.66"/>
    <col collapsed="false" customWidth="true" hidden="false" outlineLevel="0" max="18" min="18" style="269" width="13.87"/>
    <col collapsed="false" customWidth="true" hidden="false" outlineLevel="0" max="19" min="19" style="269" width="11.21"/>
    <col collapsed="false" customWidth="true" hidden="false" outlineLevel="0" max="21" min="20" style="269" width="12.43"/>
    <col collapsed="false" customWidth="true" hidden="false" outlineLevel="0" max="23" min="22" style="269" width="10.2"/>
    <col collapsed="false" customWidth="true" hidden="false" outlineLevel="0" max="24" min="24" style="269" width="13.87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1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1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17</v>
      </c>
      <c r="B5" s="274" t="s">
        <v>84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5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6</v>
      </c>
      <c r="C6" s="277"/>
      <c r="D6" s="277"/>
      <c r="E6" s="277"/>
      <c r="F6" s="277"/>
      <c r="G6" s="278" t="s">
        <v>87</v>
      </c>
      <c r="H6" s="277" t="s">
        <v>88</v>
      </c>
      <c r="I6" s="277"/>
      <c r="J6" s="277"/>
      <c r="K6" s="277"/>
      <c r="L6" s="277"/>
      <c r="M6" s="279" t="s">
        <v>89</v>
      </c>
      <c r="N6" s="280" t="s">
        <v>90</v>
      </c>
      <c r="O6" s="280"/>
      <c r="P6" s="280"/>
      <c r="Q6" s="280"/>
      <c r="R6" s="280"/>
      <c r="S6" s="278" t="s">
        <v>118</v>
      </c>
      <c r="T6" s="280" t="s">
        <v>91</v>
      </c>
      <c r="U6" s="280"/>
      <c r="V6" s="280"/>
      <c r="W6" s="280"/>
      <c r="X6" s="280"/>
      <c r="Y6" s="281" t="s">
        <v>89</v>
      </c>
    </row>
    <row r="7" s="291" customFormat="true" ht="26.3" hidden="false" customHeight="true" outlineLevel="0" collapsed="false">
      <c r="A7" s="273"/>
      <c r="B7" s="283" t="s">
        <v>51</v>
      </c>
      <c r="C7" s="283"/>
      <c r="D7" s="284" t="s">
        <v>52</v>
      </c>
      <c r="E7" s="284"/>
      <c r="F7" s="285" t="s">
        <v>53</v>
      </c>
      <c r="G7" s="278"/>
      <c r="H7" s="283" t="s">
        <v>51</v>
      </c>
      <c r="I7" s="283"/>
      <c r="J7" s="284" t="s">
        <v>52</v>
      </c>
      <c r="K7" s="284"/>
      <c r="L7" s="285" t="s">
        <v>53</v>
      </c>
      <c r="M7" s="279"/>
      <c r="N7" s="286" t="s">
        <v>51</v>
      </c>
      <c r="O7" s="286"/>
      <c r="P7" s="287" t="s">
        <v>52</v>
      </c>
      <c r="Q7" s="287"/>
      <c r="R7" s="288" t="s">
        <v>53</v>
      </c>
      <c r="S7" s="278"/>
      <c r="T7" s="289" t="s">
        <v>51</v>
      </c>
      <c r="U7" s="289"/>
      <c r="V7" s="290" t="s">
        <v>52</v>
      </c>
      <c r="W7" s="290"/>
      <c r="X7" s="285" t="s">
        <v>53</v>
      </c>
      <c r="Y7" s="281"/>
    </row>
    <row r="8" s="291" customFormat="true" ht="31.8" hidden="false" customHeight="false" outlineLevel="0" collapsed="false">
      <c r="A8" s="273"/>
      <c r="B8" s="292" t="s">
        <v>55</v>
      </c>
      <c r="C8" s="293" t="s">
        <v>56</v>
      </c>
      <c r="D8" s="294" t="s">
        <v>55</v>
      </c>
      <c r="E8" s="293" t="s">
        <v>56</v>
      </c>
      <c r="F8" s="285"/>
      <c r="G8" s="278"/>
      <c r="H8" s="292" t="s">
        <v>55</v>
      </c>
      <c r="I8" s="293" t="s">
        <v>56</v>
      </c>
      <c r="J8" s="294" t="s">
        <v>55</v>
      </c>
      <c r="K8" s="293" t="s">
        <v>56</v>
      </c>
      <c r="L8" s="285"/>
      <c r="M8" s="279"/>
      <c r="N8" s="295" t="s">
        <v>55</v>
      </c>
      <c r="O8" s="293" t="s">
        <v>56</v>
      </c>
      <c r="P8" s="294" t="s">
        <v>55</v>
      </c>
      <c r="Q8" s="293" t="s">
        <v>56</v>
      </c>
      <c r="R8" s="288"/>
      <c r="S8" s="278"/>
      <c r="T8" s="292" t="s">
        <v>55</v>
      </c>
      <c r="U8" s="293" t="s">
        <v>56</v>
      </c>
      <c r="V8" s="294" t="s">
        <v>55</v>
      </c>
      <c r="W8" s="293" t="s">
        <v>56</v>
      </c>
      <c r="X8" s="285"/>
      <c r="Y8" s="281"/>
    </row>
    <row r="9" s="305" customFormat="true" ht="18" hidden="false" customHeight="true" outlineLevel="0" collapsed="false">
      <c r="A9" s="296" t="s">
        <v>49</v>
      </c>
      <c r="B9" s="297" t="n">
        <f aca="false">SUM(B10:B37)</f>
        <v>1266349.99255</v>
      </c>
      <c r="C9" s="298" t="n">
        <f aca="false">SUM(C10:C37)</f>
        <v>1451761.54693</v>
      </c>
      <c r="D9" s="299" t="n">
        <f aca="false">SUM(D10:D37)</f>
        <v>2332.20582</v>
      </c>
      <c r="E9" s="298" t="n">
        <f aca="false">SUM(E10:E37)</f>
        <v>5453.03348</v>
      </c>
      <c r="F9" s="300" t="n">
        <f aca="false">SUM(B9:E9)</f>
        <v>2725896.77878</v>
      </c>
      <c r="G9" s="301" t="n">
        <f aca="false">F9/$F$9</f>
        <v>1</v>
      </c>
      <c r="H9" s="297" t="n">
        <f aca="false">SUM(H10:H37)</f>
        <v>1232089.79704</v>
      </c>
      <c r="I9" s="298" t="n">
        <f aca="false">SUM(I10:I37)</f>
        <v>1355123.0015</v>
      </c>
      <c r="J9" s="299" t="n">
        <f aca="false">SUM(J10:J37)</f>
        <v>3655.54732</v>
      </c>
      <c r="K9" s="298" t="n">
        <f aca="false">SUM(K10:K37)</f>
        <v>5017.21031</v>
      </c>
      <c r="L9" s="300" t="n">
        <f aca="false">SUM(H9:K9)</f>
        <v>2595885.55617</v>
      </c>
      <c r="M9" s="302" t="n">
        <f aca="false">IF(ISERROR(F9/L9-1),"         /0",(F9/L9-1))</f>
        <v>0.0500835725600399</v>
      </c>
      <c r="N9" s="303" t="n">
        <f aca="false">SUM(N10:N37)</f>
        <v>8338578.67876</v>
      </c>
      <c r="O9" s="298" t="n">
        <f aca="false">SUM(O10:O37)</f>
        <v>8141802.44171</v>
      </c>
      <c r="P9" s="299" t="n">
        <f aca="false">SUM(P10:P37)</f>
        <v>23709.36118</v>
      </c>
      <c r="Q9" s="298" t="n">
        <f aca="false">SUM(Q10:Q37)</f>
        <v>23940.38394</v>
      </c>
      <c r="R9" s="300" t="n">
        <f aca="false">SUM(N9:Q9)</f>
        <v>16528030.86559</v>
      </c>
      <c r="S9" s="301" t="n">
        <f aca="false">R9/$R$9</f>
        <v>1</v>
      </c>
      <c r="T9" s="297" t="n">
        <f aca="false">SUM(T10:T37)</f>
        <v>7677715.72302</v>
      </c>
      <c r="U9" s="298" t="n">
        <f aca="false">SUM(U10:U37)</f>
        <v>7417555.46246</v>
      </c>
      <c r="V9" s="299" t="n">
        <f aca="false">SUM(V10:V37)</f>
        <v>25904.61368</v>
      </c>
      <c r="W9" s="298" t="n">
        <f aca="false">SUM(W10:W37)</f>
        <v>27639.24796</v>
      </c>
      <c r="X9" s="300" t="n">
        <f aca="false">SUM(T9:W9)</f>
        <v>15148815.04712</v>
      </c>
      <c r="Y9" s="304" t="n">
        <f aca="false">IF(ISERROR(R9/X9-1),"         /0",(R9/X9-1))</f>
        <v>0.0910444687706584</v>
      </c>
    </row>
    <row r="10" customFormat="false" ht="19.15" hidden="false" customHeight="true" outlineLevel="0" collapsed="false">
      <c r="A10" s="306" t="s">
        <v>92</v>
      </c>
      <c r="B10" s="307" t="n">
        <v>532039.19105</v>
      </c>
      <c r="C10" s="308" t="n">
        <v>589605.82025</v>
      </c>
      <c r="D10" s="309" t="n">
        <v>2216.72019</v>
      </c>
      <c r="E10" s="308" t="n">
        <v>5370.07142</v>
      </c>
      <c r="F10" s="310" t="n">
        <f aca="false">SUM(B10:E10)</f>
        <v>1129231.80291</v>
      </c>
      <c r="G10" s="311" t="n">
        <f aca="false">F10/$F$9</f>
        <v>0.414260661555717</v>
      </c>
      <c r="H10" s="307" t="n">
        <v>552659.22794</v>
      </c>
      <c r="I10" s="308" t="n">
        <v>595907.04841</v>
      </c>
      <c r="J10" s="309" t="n">
        <v>2855.69389</v>
      </c>
      <c r="K10" s="308" t="n">
        <v>3927.40602</v>
      </c>
      <c r="L10" s="310" t="n">
        <f aca="false">SUM(H10:K10)</f>
        <v>1155349.37626</v>
      </c>
      <c r="M10" s="312" t="n">
        <f aca="false">IF(ISERROR(F10/L10-1),"         /0",(F10/L10-1))</f>
        <v>-0.0226057795907119</v>
      </c>
      <c r="N10" s="307" t="n">
        <v>3546227.96815</v>
      </c>
      <c r="O10" s="308" t="n">
        <v>3464660.60833</v>
      </c>
      <c r="P10" s="309" t="n">
        <v>19753.39985</v>
      </c>
      <c r="Q10" s="308" t="n">
        <v>20458.40106</v>
      </c>
      <c r="R10" s="310" t="n">
        <f aca="false">SUM(N10:Q10)</f>
        <v>7051100.37739</v>
      </c>
      <c r="S10" s="311" t="n">
        <f aca="false">R10/$R$9</f>
        <v>0.426614666606765</v>
      </c>
      <c r="T10" s="307" t="n">
        <v>3523510.82746</v>
      </c>
      <c r="U10" s="308" t="n">
        <v>3453014.79418</v>
      </c>
      <c r="V10" s="309" t="n">
        <v>19226.11503</v>
      </c>
      <c r="W10" s="308" t="n">
        <v>20727.32259</v>
      </c>
      <c r="X10" s="310" t="n">
        <f aca="false">SUM(T10:W10)</f>
        <v>7016479.05926</v>
      </c>
      <c r="Y10" s="313" t="n">
        <f aca="false">IF(ISERROR(R10/X10-1),"         /0",IF(R10/X10&gt;5,"  *  ",(R10/X10-1)))</f>
        <v>0.00493428653283123</v>
      </c>
    </row>
    <row r="11" customFormat="false" ht="19.15" hidden="false" customHeight="true" outlineLevel="0" collapsed="false">
      <c r="A11" s="314" t="s">
        <v>119</v>
      </c>
      <c r="B11" s="315" t="n">
        <v>77284.0845</v>
      </c>
      <c r="C11" s="316" t="n">
        <v>90123.8742</v>
      </c>
      <c r="D11" s="317" t="n">
        <v>0</v>
      </c>
      <c r="E11" s="316" t="n">
        <v>0</v>
      </c>
      <c r="F11" s="318" t="n">
        <f aca="false">SUM(B11:E11)</f>
        <v>167407.9587</v>
      </c>
      <c r="G11" s="319" t="n">
        <f aca="false">F11/$F$9</f>
        <v>0.0614139023910234</v>
      </c>
      <c r="H11" s="315" t="n">
        <v>70278.0846</v>
      </c>
      <c r="I11" s="316" t="n">
        <v>81782.1</v>
      </c>
      <c r="J11" s="317"/>
      <c r="K11" s="316"/>
      <c r="L11" s="318" t="n">
        <f aca="false">SUM(H11:K11)</f>
        <v>152060.1846</v>
      </c>
      <c r="M11" s="320" t="n">
        <f aca="false">IF(ISERROR(F11/L11-1),"         /0",(F11/L11-1))</f>
        <v>0.100932233775547</v>
      </c>
      <c r="N11" s="315" t="n">
        <v>493727.6246</v>
      </c>
      <c r="O11" s="316" t="n">
        <v>477034.9893</v>
      </c>
      <c r="P11" s="317"/>
      <c r="Q11" s="316"/>
      <c r="R11" s="318" t="n">
        <f aca="false">SUM(N11:Q11)</f>
        <v>970762.6139</v>
      </c>
      <c r="S11" s="319" t="n">
        <f aca="false">R11/$R$9</f>
        <v>0.0587343175841381</v>
      </c>
      <c r="T11" s="315" t="n">
        <v>471909.9777</v>
      </c>
      <c r="U11" s="316" t="n">
        <v>430628.191</v>
      </c>
      <c r="V11" s="317"/>
      <c r="W11" s="316"/>
      <c r="X11" s="318" t="n">
        <f aca="false">SUM(T11:W11)</f>
        <v>902538.1687</v>
      </c>
      <c r="Y11" s="321" t="n">
        <f aca="false">IF(ISERROR(R11/X11-1),"         /0",IF(R11/X11&gt;5,"  *  ",(R11/X11-1)))</f>
        <v>0.0755917561894024</v>
      </c>
    </row>
    <row r="12" customFormat="false" ht="19.15" hidden="false" customHeight="true" outlineLevel="0" collapsed="false">
      <c r="A12" s="314" t="s">
        <v>120</v>
      </c>
      <c r="B12" s="315" t="n">
        <v>76328.65486</v>
      </c>
      <c r="C12" s="316" t="n">
        <v>83408.68647</v>
      </c>
      <c r="D12" s="317" t="n">
        <v>0</v>
      </c>
      <c r="E12" s="316" t="n">
        <v>0</v>
      </c>
      <c r="F12" s="318" t="n">
        <f aca="false">SUM(B12:E12)</f>
        <v>159737.34133</v>
      </c>
      <c r="G12" s="319" t="n">
        <f aca="false">F12/$F$9</f>
        <v>0.0585999229954305</v>
      </c>
      <c r="H12" s="315" t="n">
        <v>61163.9399</v>
      </c>
      <c r="I12" s="316" t="n">
        <v>71609.59142</v>
      </c>
      <c r="J12" s="317"/>
      <c r="K12" s="316"/>
      <c r="L12" s="318" t="n">
        <f aca="false">SUM(H12:K12)</f>
        <v>132773.53132</v>
      </c>
      <c r="M12" s="320" t="n">
        <f aca="false">IF(ISERROR(F12/L12-1),"         /0",(F12/L12-1))</f>
        <v>0.203081214621113</v>
      </c>
      <c r="N12" s="315" t="n">
        <v>416332.49498</v>
      </c>
      <c r="O12" s="316" t="n">
        <v>412881.96773</v>
      </c>
      <c r="P12" s="317" t="n">
        <v>352.12635</v>
      </c>
      <c r="Q12" s="316"/>
      <c r="R12" s="318" t="n">
        <f aca="false">SUM(N12:Q12)</f>
        <v>829566.58906</v>
      </c>
      <c r="S12" s="319" t="n">
        <f aca="false">R12/$R$9</f>
        <v>0.050191495635883</v>
      </c>
      <c r="T12" s="315" t="n">
        <v>350156.22773</v>
      </c>
      <c r="U12" s="316" t="n">
        <v>351882.6927</v>
      </c>
      <c r="V12" s="317"/>
      <c r="W12" s="316"/>
      <c r="X12" s="318" t="n">
        <f aca="false">SUM(T12:W12)</f>
        <v>702038.92043</v>
      </c>
      <c r="Y12" s="321" t="n">
        <f aca="false">IF(ISERROR(R12/X12-1),"         /0",IF(R12/X12&gt;5,"  *  ",(R12/X12-1)))</f>
        <v>0.181653274368163</v>
      </c>
    </row>
    <row r="13" customFormat="false" ht="19.15" hidden="false" customHeight="true" outlineLevel="0" collapsed="false">
      <c r="A13" s="314" t="s">
        <v>121</v>
      </c>
      <c r="B13" s="315" t="n">
        <v>66625.95082</v>
      </c>
      <c r="C13" s="316" t="n">
        <v>77012.65861</v>
      </c>
      <c r="D13" s="317" t="n">
        <v>0</v>
      </c>
      <c r="E13" s="316" t="n">
        <v>0</v>
      </c>
      <c r="F13" s="318" t="n">
        <f aca="false">SUM(B13:E13)</f>
        <v>143638.60943</v>
      </c>
      <c r="G13" s="319" t="n">
        <f aca="false">F13/$F$9</f>
        <v>0.0526940750464832</v>
      </c>
      <c r="H13" s="315" t="n">
        <v>66513.4884</v>
      </c>
      <c r="I13" s="316" t="n">
        <v>82459.05295</v>
      </c>
      <c r="J13" s="317"/>
      <c r="K13" s="316"/>
      <c r="L13" s="318" t="n">
        <f aca="false">SUM(H13:K13)</f>
        <v>148972.54135</v>
      </c>
      <c r="M13" s="320" t="n">
        <f aca="false">IF(ISERROR(F13/L13-1),"         /0",(F13/L13-1))</f>
        <v>-0.0358047991372338</v>
      </c>
      <c r="N13" s="315" t="n">
        <v>509760.01774</v>
      </c>
      <c r="O13" s="316" t="n">
        <v>477635.93077</v>
      </c>
      <c r="P13" s="317"/>
      <c r="Q13" s="316"/>
      <c r="R13" s="318" t="n">
        <f aca="false">SUM(N13:Q13)</f>
        <v>987395.94851</v>
      </c>
      <c r="S13" s="319" t="n">
        <f aca="false">R13/$R$9</f>
        <v>0.0597406888055659</v>
      </c>
      <c r="T13" s="315" t="n">
        <v>505663.17244</v>
      </c>
      <c r="U13" s="316" t="n">
        <v>470173.2459</v>
      </c>
      <c r="V13" s="317"/>
      <c r="W13" s="316"/>
      <c r="X13" s="318" t="n">
        <f aca="false">SUM(T13:W13)</f>
        <v>975836.41834</v>
      </c>
      <c r="Y13" s="321" t="n">
        <f aca="false">IF(ISERROR(R13/X13-1),"         /0",IF(R13/X13&gt;5,"  *  ",(R13/X13-1)))</f>
        <v>0.0118457663115956</v>
      </c>
    </row>
    <row r="14" customFormat="false" ht="19.15" hidden="false" customHeight="true" outlineLevel="0" collapsed="false">
      <c r="A14" s="314" t="s">
        <v>122</v>
      </c>
      <c r="B14" s="315" t="n">
        <v>67727.59356</v>
      </c>
      <c r="C14" s="316" t="n">
        <v>72231.8157</v>
      </c>
      <c r="D14" s="317" t="n">
        <v>0</v>
      </c>
      <c r="E14" s="316" t="n">
        <v>0</v>
      </c>
      <c r="F14" s="318" t="n">
        <f aca="false">SUM(B14:E14)</f>
        <v>139959.40926</v>
      </c>
      <c r="G14" s="319" t="n">
        <f aca="false">F14/$F$9</f>
        <v>0.0513443540303973</v>
      </c>
      <c r="H14" s="315" t="n">
        <v>69413.43486</v>
      </c>
      <c r="I14" s="316" t="n">
        <v>72491.1759</v>
      </c>
      <c r="J14" s="317"/>
      <c r="K14" s="316"/>
      <c r="L14" s="318" t="n">
        <f aca="false">SUM(H14:K14)</f>
        <v>141904.61076</v>
      </c>
      <c r="M14" s="320" t="n">
        <f aca="false">IF(ISERROR(F14/L14-1),"         /0",(F14/L14-1))</f>
        <v>-0.0137078104057513</v>
      </c>
      <c r="N14" s="315" t="n">
        <v>435898.0428</v>
      </c>
      <c r="O14" s="316" t="n">
        <v>409417.36638</v>
      </c>
      <c r="P14" s="317"/>
      <c r="Q14" s="316"/>
      <c r="R14" s="318" t="n">
        <f aca="false">SUM(N14:Q14)</f>
        <v>845315.40918</v>
      </c>
      <c r="S14" s="319" t="n">
        <f aca="false">R14/$R$9</f>
        <v>0.0511443508337026</v>
      </c>
      <c r="T14" s="315" t="n">
        <v>414855.28524</v>
      </c>
      <c r="U14" s="316" t="n">
        <v>392654.05212</v>
      </c>
      <c r="V14" s="317"/>
      <c r="W14" s="316"/>
      <c r="X14" s="318" t="n">
        <f aca="false">SUM(T14:W14)</f>
        <v>807509.33736</v>
      </c>
      <c r="Y14" s="321" t="n">
        <f aca="false">IF(ISERROR(R14/X14-1),"         /0",IF(R14/X14&gt;5,"  *  ",(R14/X14-1)))</f>
        <v>0.0468181234208385</v>
      </c>
    </row>
    <row r="15" customFormat="false" ht="19.15" hidden="false" customHeight="true" outlineLevel="0" collapsed="false">
      <c r="A15" s="306" t="s">
        <v>93</v>
      </c>
      <c r="B15" s="307" t="n">
        <v>64146.39272</v>
      </c>
      <c r="C15" s="308" t="n">
        <v>75459.5241</v>
      </c>
      <c r="D15" s="309" t="n">
        <v>0</v>
      </c>
      <c r="E15" s="308" t="n">
        <v>0</v>
      </c>
      <c r="F15" s="310" t="n">
        <f aca="false">SUM(B15:E15)</f>
        <v>139605.91682</v>
      </c>
      <c r="G15" s="311" t="n">
        <f aca="false">F15/$F$9</f>
        <v>0.0512146747106403</v>
      </c>
      <c r="H15" s="307" t="n">
        <v>40152.17624</v>
      </c>
      <c r="I15" s="308" t="n">
        <v>43465.75024</v>
      </c>
      <c r="J15" s="309"/>
      <c r="K15" s="308"/>
      <c r="L15" s="310" t="n">
        <f aca="false">SUM(H15:K15)</f>
        <v>83617.92648</v>
      </c>
      <c r="M15" s="312" t="n">
        <f aca="false">IF(ISERROR(F15/L15-1),"         /0",(F15/L15-1))</f>
        <v>0.669569226323633</v>
      </c>
      <c r="N15" s="307" t="n">
        <v>467817.49021</v>
      </c>
      <c r="O15" s="308" t="n">
        <v>451052.7065</v>
      </c>
      <c r="P15" s="309" t="n">
        <v>0</v>
      </c>
      <c r="Q15" s="308" t="n">
        <v>0</v>
      </c>
      <c r="R15" s="310" t="n">
        <f aca="false">SUM(N15:Q15)</f>
        <v>918870.19671</v>
      </c>
      <c r="S15" s="311" t="n">
        <f aca="false">R15/$R$9</f>
        <v>0.0555946563860195</v>
      </c>
      <c r="T15" s="307" t="n">
        <v>190433.6258</v>
      </c>
      <c r="U15" s="308" t="n">
        <v>189695.52492</v>
      </c>
      <c r="V15" s="309" t="n">
        <v>370.33437</v>
      </c>
      <c r="W15" s="308" t="n">
        <v>377.15034</v>
      </c>
      <c r="X15" s="310" t="n">
        <f aca="false">SUM(T15:W15)</f>
        <v>380876.63543</v>
      </c>
      <c r="Y15" s="313" t="n">
        <f aca="false">IF(ISERROR(R15/X15-1),"         /0",IF(R15/X15&gt;5,"  *  ",(R15/X15-1)))</f>
        <v>1.41251395132867</v>
      </c>
    </row>
    <row r="16" customFormat="false" ht="19.15" hidden="false" customHeight="true" outlineLevel="0" collapsed="false">
      <c r="A16" s="306" t="s">
        <v>96</v>
      </c>
      <c r="B16" s="307" t="n">
        <v>63876.99818</v>
      </c>
      <c r="C16" s="308" t="n">
        <v>72973.41231</v>
      </c>
      <c r="D16" s="309" t="n">
        <v>0</v>
      </c>
      <c r="E16" s="308" t="n">
        <v>0</v>
      </c>
      <c r="F16" s="310" t="n">
        <f aca="false">SUM(B16:E16)</f>
        <v>136850.41049</v>
      </c>
      <c r="G16" s="311" t="n">
        <f aca="false">F16/$F$9</f>
        <v>0.0502038123949978</v>
      </c>
      <c r="H16" s="307" t="n">
        <v>53499.64465</v>
      </c>
      <c r="I16" s="308" t="n">
        <v>61088.48824</v>
      </c>
      <c r="J16" s="309" t="n">
        <v>159.10272</v>
      </c>
      <c r="K16" s="308" t="n">
        <v>388.57371</v>
      </c>
      <c r="L16" s="310" t="n">
        <f aca="false">SUM(H16:K16)</f>
        <v>115135.80932</v>
      </c>
      <c r="M16" s="312" t="n">
        <f aca="false">IF(ISERROR(F16/L16-1),"         /0",(F16/L16-1))</f>
        <v>0.188599891712647</v>
      </c>
      <c r="N16" s="307" t="n">
        <v>412064.23491</v>
      </c>
      <c r="O16" s="308" t="n">
        <v>398037.64672</v>
      </c>
      <c r="P16" s="309" t="n">
        <v>957.64925</v>
      </c>
      <c r="Q16" s="308" t="n">
        <v>1582.67243</v>
      </c>
      <c r="R16" s="310" t="n">
        <f aca="false">SUM(N16:Q16)</f>
        <v>812642.20331</v>
      </c>
      <c r="S16" s="311" t="n">
        <f aca="false">R16/$R$9</f>
        <v>0.0491675148672341</v>
      </c>
      <c r="T16" s="307" t="n">
        <v>335425.89801</v>
      </c>
      <c r="U16" s="308" t="n">
        <v>322525.8542</v>
      </c>
      <c r="V16" s="309" t="n">
        <v>3193.59058</v>
      </c>
      <c r="W16" s="308" t="n">
        <v>3520.32832</v>
      </c>
      <c r="X16" s="310" t="n">
        <f aca="false">SUM(T16:W16)</f>
        <v>664665.67111</v>
      </c>
      <c r="Y16" s="313" t="n">
        <f aca="false">IF(ISERROR(R16/X16-1),"         /0",IF(R16/X16&gt;5,"  *  ",(R16/X16-1)))</f>
        <v>0.222633029855261</v>
      </c>
    </row>
    <row r="17" customFormat="false" ht="19.15" hidden="false" customHeight="true" outlineLevel="0" collapsed="false">
      <c r="A17" s="306" t="s">
        <v>123</v>
      </c>
      <c r="B17" s="307" t="n">
        <v>44925.91044</v>
      </c>
      <c r="C17" s="308" t="n">
        <v>48027.74148</v>
      </c>
      <c r="D17" s="309" t="n">
        <v>0</v>
      </c>
      <c r="E17" s="308" t="n">
        <v>0</v>
      </c>
      <c r="F17" s="310" t="n">
        <f aca="false">SUM(B17:E17)</f>
        <v>92953.65192</v>
      </c>
      <c r="G17" s="311" t="n">
        <f aca="false">F17/$F$9</f>
        <v>0.0341002097524772</v>
      </c>
      <c r="H17" s="307" t="n">
        <v>43671.24936</v>
      </c>
      <c r="I17" s="308" t="n">
        <v>48616.76208</v>
      </c>
      <c r="J17" s="309"/>
      <c r="K17" s="308"/>
      <c r="L17" s="310" t="n">
        <f aca="false">SUM(H17:K17)</f>
        <v>92288.01144</v>
      </c>
      <c r="M17" s="312" t="n">
        <f aca="false">IF(ISERROR(F17/L17-1),"         /0",(F17/L17-1))</f>
        <v>0.00721264300328706</v>
      </c>
      <c r="N17" s="307" t="n">
        <v>291422.25921</v>
      </c>
      <c r="O17" s="308" t="n">
        <v>286214.35382</v>
      </c>
      <c r="P17" s="309" t="n">
        <v>135.53658</v>
      </c>
      <c r="Q17" s="308"/>
      <c r="R17" s="310" t="n">
        <f aca="false">SUM(N17:Q17)</f>
        <v>577772.14961</v>
      </c>
      <c r="S17" s="311" t="n">
        <f aca="false">R17/$R$9</f>
        <v>0.0349571073716273</v>
      </c>
      <c r="T17" s="307" t="n">
        <v>281239.04279</v>
      </c>
      <c r="U17" s="308" t="n">
        <v>273935.08876</v>
      </c>
      <c r="V17" s="309"/>
      <c r="W17" s="308"/>
      <c r="X17" s="310" t="n">
        <f aca="false">SUM(T17:W17)</f>
        <v>555174.13155</v>
      </c>
      <c r="Y17" s="313" t="n">
        <f aca="false">IF(ISERROR(R17/X17-1),"         /0",IF(R17/X17&gt;5,"  *  ",(R17/X17-1)))</f>
        <v>0.0407043786368577</v>
      </c>
    </row>
    <row r="18" customFormat="false" ht="19.15" hidden="false" customHeight="true" outlineLevel="0" collapsed="false">
      <c r="A18" s="306" t="s">
        <v>124</v>
      </c>
      <c r="B18" s="307" t="n">
        <v>38630.72421</v>
      </c>
      <c r="C18" s="308" t="n">
        <v>43429.67553</v>
      </c>
      <c r="D18" s="309" t="n">
        <v>0</v>
      </c>
      <c r="E18" s="308" t="n">
        <v>0</v>
      </c>
      <c r="F18" s="310" t="n">
        <f aca="false">SUM(B18:E18)</f>
        <v>82060.39974</v>
      </c>
      <c r="G18" s="311" t="n">
        <f aca="false">F18/$F$9</f>
        <v>0.0301040011414984</v>
      </c>
      <c r="H18" s="307" t="n">
        <v>39308.97927</v>
      </c>
      <c r="I18" s="308" t="n">
        <v>43421.95341</v>
      </c>
      <c r="J18" s="309"/>
      <c r="K18" s="308"/>
      <c r="L18" s="310" t="n">
        <f aca="false">SUM(H18:K18)</f>
        <v>82730.93268</v>
      </c>
      <c r="M18" s="312" t="n">
        <f aca="false">IF(ISERROR(F18/L18-1),"         /0",(F18/L18-1))</f>
        <v>-0.00810498465662901</v>
      </c>
      <c r="N18" s="307" t="n">
        <v>218943.36813</v>
      </c>
      <c r="O18" s="308" t="n">
        <v>219595.16478</v>
      </c>
      <c r="P18" s="309" t="n">
        <v>355.2732</v>
      </c>
      <c r="Q18" s="308"/>
      <c r="R18" s="310" t="n">
        <f aca="false">SUM(N18:Q18)</f>
        <v>438893.80611</v>
      </c>
      <c r="S18" s="311" t="n">
        <f aca="false">R18/$R$9</f>
        <v>0.0265545127353157</v>
      </c>
      <c r="T18" s="307" t="n">
        <v>166508.5731</v>
      </c>
      <c r="U18" s="308" t="n">
        <v>168269.1867</v>
      </c>
      <c r="V18" s="309"/>
      <c r="W18" s="308"/>
      <c r="X18" s="310" t="n">
        <f aca="false">SUM(T18:W18)</f>
        <v>334777.7598</v>
      </c>
      <c r="Y18" s="313" t="n">
        <f aca="false">IF(ISERROR(R18/X18-1),"         /0",IF(R18/X18&gt;5,"  *  ",(R18/X18-1)))</f>
        <v>0.311000486926611</v>
      </c>
    </row>
    <row r="19" customFormat="false" ht="19.15" hidden="false" customHeight="true" outlineLevel="0" collapsed="false">
      <c r="A19" s="306" t="s">
        <v>125</v>
      </c>
      <c r="B19" s="307" t="n">
        <v>31885.50941</v>
      </c>
      <c r="C19" s="308" t="n">
        <v>38610.50982</v>
      </c>
      <c r="D19" s="309" t="n">
        <v>0</v>
      </c>
      <c r="E19" s="308" t="n">
        <v>0</v>
      </c>
      <c r="F19" s="310" t="n">
        <f aca="false">SUM(B19:E19)</f>
        <v>70496.01923</v>
      </c>
      <c r="G19" s="311" t="n">
        <f aca="false">F19/$F$9</f>
        <v>0.0258615879290745</v>
      </c>
      <c r="H19" s="307" t="n">
        <v>27690.67724</v>
      </c>
      <c r="I19" s="308" t="n">
        <v>29676.33618</v>
      </c>
      <c r="J19" s="309" t="n">
        <v>60.11744</v>
      </c>
      <c r="K19" s="308" t="n">
        <v>169.0803</v>
      </c>
      <c r="L19" s="310" t="n">
        <f aca="false">SUM(H19:K19)</f>
        <v>57596.21116</v>
      </c>
      <c r="M19" s="312" t="n">
        <f aca="false">IF(ISERROR(F19/L19-1),"         /0",(F19/L19-1))</f>
        <v>0.223969733602178</v>
      </c>
      <c r="N19" s="307" t="n">
        <v>218011.37846</v>
      </c>
      <c r="O19" s="308" t="n">
        <v>213852.81103</v>
      </c>
      <c r="P19" s="309" t="n">
        <v>251.5872</v>
      </c>
      <c r="Q19" s="308" t="n">
        <v>255.0336</v>
      </c>
      <c r="R19" s="310" t="n">
        <f aca="false">SUM(N19:Q19)</f>
        <v>432370.81029</v>
      </c>
      <c r="S19" s="311" t="n">
        <f aca="false">R19/$R$9</f>
        <v>0.0261598501240798</v>
      </c>
      <c r="T19" s="307" t="n">
        <v>161626.70396</v>
      </c>
      <c r="U19" s="308" t="n">
        <v>151112.93697</v>
      </c>
      <c r="V19" s="309" t="n">
        <v>420.82208</v>
      </c>
      <c r="W19" s="308" t="n">
        <v>169.0803</v>
      </c>
      <c r="X19" s="310" t="n">
        <f aca="false">SUM(T19:W19)</f>
        <v>313329.54331</v>
      </c>
      <c r="Y19" s="313" t="n">
        <f aca="false">IF(ISERROR(R19/X19-1),"         /0",IF(R19/X19&gt;5,"  *  ",(R19/X19-1)))</f>
        <v>0.379923532656554</v>
      </c>
    </row>
    <row r="20" customFormat="false" ht="19.15" hidden="false" customHeight="true" outlineLevel="0" collapsed="false">
      <c r="A20" s="306" t="s">
        <v>126</v>
      </c>
      <c r="B20" s="307" t="n">
        <v>32862.12754</v>
      </c>
      <c r="C20" s="308" t="n">
        <v>36220.3957</v>
      </c>
      <c r="D20" s="309" t="n">
        <v>0</v>
      </c>
      <c r="E20" s="308" t="n">
        <v>0</v>
      </c>
      <c r="F20" s="310" t="n">
        <f aca="false">SUM(B20:E20)</f>
        <v>69082.52324</v>
      </c>
      <c r="G20" s="311" t="n">
        <f aca="false">F20/$F$9</f>
        <v>0.0253430444533995</v>
      </c>
      <c r="H20" s="307" t="n">
        <v>35594.0021</v>
      </c>
      <c r="I20" s="308" t="n">
        <v>39754.26916</v>
      </c>
      <c r="J20" s="309"/>
      <c r="K20" s="308"/>
      <c r="L20" s="310" t="n">
        <f aca="false">SUM(H20:K20)</f>
        <v>75348.27126</v>
      </c>
      <c r="M20" s="312" t="n">
        <f aca="false">IF(ISERROR(F20/L20-1),"         /0",(F20/L20-1))</f>
        <v>-0.0831571569622231</v>
      </c>
      <c r="N20" s="307" t="n">
        <v>184055.2756</v>
      </c>
      <c r="O20" s="308" t="n">
        <v>173448.72598</v>
      </c>
      <c r="P20" s="309"/>
      <c r="Q20" s="308"/>
      <c r="R20" s="310" t="n">
        <f aca="false">SUM(N20:Q20)</f>
        <v>357504.00158</v>
      </c>
      <c r="S20" s="311" t="n">
        <f aca="false">R20/$R$9</f>
        <v>0.0216301629932392</v>
      </c>
      <c r="T20" s="307" t="n">
        <v>177346.44422</v>
      </c>
      <c r="U20" s="308" t="n">
        <v>170247.64856</v>
      </c>
      <c r="V20" s="309"/>
      <c r="W20" s="308"/>
      <c r="X20" s="310" t="n">
        <f aca="false">SUM(T20:W20)</f>
        <v>347594.09278</v>
      </c>
      <c r="Y20" s="313" t="n">
        <f aca="false">IF(ISERROR(R20/X20-1),"         /0",IF(R20/X20&gt;5,"  *  ",(R20/X20-1)))</f>
        <v>0.0285100034950023</v>
      </c>
    </row>
    <row r="21" customFormat="false" ht="19.15" hidden="false" customHeight="true" outlineLevel="0" collapsed="false">
      <c r="A21" s="306" t="s">
        <v>127</v>
      </c>
      <c r="B21" s="307" t="n">
        <v>23713.68872</v>
      </c>
      <c r="C21" s="308" t="n">
        <v>27993.68617</v>
      </c>
      <c r="D21" s="309" t="n">
        <v>0</v>
      </c>
      <c r="E21" s="308" t="n">
        <v>0</v>
      </c>
      <c r="F21" s="310" t="n">
        <f aca="false">SUM(B21:E21)</f>
        <v>51707.37489</v>
      </c>
      <c r="G21" s="311" t="n">
        <f aca="false">F21/$F$9</f>
        <v>0.0189689408977335</v>
      </c>
      <c r="H21" s="307" t="n">
        <v>21741.21557</v>
      </c>
      <c r="I21" s="308" t="n">
        <v>23818.12527</v>
      </c>
      <c r="J21" s="309"/>
      <c r="K21" s="308"/>
      <c r="L21" s="310" t="n">
        <f aca="false">SUM(H21:K21)</f>
        <v>45559.34084</v>
      </c>
      <c r="M21" s="312" t="n">
        <f aca="false">IF(ISERROR(F21/L21-1),"         /0",(F21/L21-1))</f>
        <v>0.134945632150195</v>
      </c>
      <c r="N21" s="307" t="n">
        <v>187646.59426</v>
      </c>
      <c r="O21" s="308" t="n">
        <v>187371.09807</v>
      </c>
      <c r="P21" s="309"/>
      <c r="Q21" s="308"/>
      <c r="R21" s="310" t="n">
        <f aca="false">SUM(N21:Q21)</f>
        <v>375017.69233</v>
      </c>
      <c r="S21" s="311" t="n">
        <f aca="false">R21/$R$9</f>
        <v>0.0226897986444808</v>
      </c>
      <c r="T21" s="307" t="n">
        <v>176443.25692</v>
      </c>
      <c r="U21" s="308" t="n">
        <v>170917.82504</v>
      </c>
      <c r="V21" s="309"/>
      <c r="W21" s="308"/>
      <c r="X21" s="310" t="n">
        <f aca="false">SUM(T21:W21)</f>
        <v>347361.08196</v>
      </c>
      <c r="Y21" s="313" t="n">
        <f aca="false">IF(ISERROR(R21/X21-1),"         /0",IF(R21/X21&gt;5,"  *  ",(R21/X21-1)))</f>
        <v>0.0796191968712974</v>
      </c>
    </row>
    <row r="22" customFormat="false" ht="19.15" hidden="false" customHeight="true" outlineLevel="0" collapsed="false">
      <c r="A22" s="306" t="s">
        <v>128</v>
      </c>
      <c r="B22" s="307" t="n">
        <v>21759.95394</v>
      </c>
      <c r="C22" s="308" t="n">
        <v>23175.99834</v>
      </c>
      <c r="D22" s="309" t="n">
        <v>0</v>
      </c>
      <c r="E22" s="308" t="n">
        <v>0</v>
      </c>
      <c r="F22" s="310" t="n">
        <f aca="false">SUM(B22:E22)</f>
        <v>44935.95228</v>
      </c>
      <c r="G22" s="311" t="n">
        <f aca="false">F22/$F$9</f>
        <v>0.016484832672245</v>
      </c>
      <c r="H22" s="307" t="n">
        <v>18245.78526</v>
      </c>
      <c r="I22" s="308" t="n">
        <v>16000.18951</v>
      </c>
      <c r="J22" s="309"/>
      <c r="K22" s="308"/>
      <c r="L22" s="310" t="n">
        <f aca="false">SUM(H22:K22)</f>
        <v>34245.97477</v>
      </c>
      <c r="M22" s="312" t="n">
        <f aca="false">IF(ISERROR(F22/L22-1),"         /0",(F22/L22-1))</f>
        <v>0.312152817427308</v>
      </c>
      <c r="N22" s="307" t="n">
        <v>133198.0237</v>
      </c>
      <c r="O22" s="308" t="n">
        <v>127903.00882</v>
      </c>
      <c r="P22" s="309"/>
      <c r="Q22" s="308"/>
      <c r="R22" s="310" t="n">
        <f aca="false">SUM(N22:Q22)</f>
        <v>261101.03252</v>
      </c>
      <c r="S22" s="311" t="n">
        <f aca="false">R22/$R$9</f>
        <v>0.0157974676259585</v>
      </c>
      <c r="T22" s="307" t="n">
        <v>111738.9422</v>
      </c>
      <c r="U22" s="308" t="n">
        <v>104282.33261</v>
      </c>
      <c r="V22" s="309"/>
      <c r="W22" s="308"/>
      <c r="X22" s="310" t="n">
        <f aca="false">SUM(T22:W22)</f>
        <v>216021.27481</v>
      </c>
      <c r="Y22" s="313" t="n">
        <f aca="false">IF(ISERROR(R22/X22-1),"         /0",IF(R22/X22&gt;5,"  *  ",(R22/X22-1)))</f>
        <v>0.20868202796067</v>
      </c>
    </row>
    <row r="23" customFormat="false" ht="19.15" hidden="false" customHeight="true" outlineLevel="0" collapsed="false">
      <c r="A23" s="306" t="s">
        <v>129</v>
      </c>
      <c r="B23" s="307" t="n">
        <v>19154.78625</v>
      </c>
      <c r="C23" s="308" t="n">
        <v>23235.24525</v>
      </c>
      <c r="D23" s="309" t="n">
        <v>0</v>
      </c>
      <c r="E23" s="308" t="n">
        <v>0</v>
      </c>
      <c r="F23" s="310" t="n">
        <f aca="false">SUM(B23:E23)</f>
        <v>42390.0315</v>
      </c>
      <c r="G23" s="311" t="n">
        <f aca="false">F23/$F$9</f>
        <v>0.0155508571821168</v>
      </c>
      <c r="H23" s="307" t="n">
        <v>11127.05655</v>
      </c>
      <c r="I23" s="308" t="n">
        <v>12885.16929</v>
      </c>
      <c r="J23" s="309"/>
      <c r="K23" s="308"/>
      <c r="L23" s="310" t="n">
        <f aca="false">SUM(H23:K23)</f>
        <v>24012.22584</v>
      </c>
      <c r="M23" s="312" t="n">
        <f aca="false">IF(ISERROR(F23/L23-1),"         /0",(F23/L23-1))</f>
        <v>0.765352024525187</v>
      </c>
      <c r="N23" s="307" t="n">
        <v>133783.47</v>
      </c>
      <c r="O23" s="308" t="n">
        <v>138309.24225</v>
      </c>
      <c r="P23" s="309"/>
      <c r="Q23" s="308"/>
      <c r="R23" s="310" t="n">
        <f aca="false">SUM(N23:Q23)</f>
        <v>272092.71225</v>
      </c>
      <c r="S23" s="311" t="n">
        <f aca="false">R23/$R$9</f>
        <v>0.0164625002495896</v>
      </c>
      <c r="T23" s="307" t="n">
        <v>77757.84405</v>
      </c>
      <c r="U23" s="308" t="n">
        <v>80974.77345</v>
      </c>
      <c r="V23" s="309" t="n">
        <v>0</v>
      </c>
      <c r="W23" s="308" t="n">
        <v>0</v>
      </c>
      <c r="X23" s="310" t="n">
        <f aca="false">SUM(T23:W23)</f>
        <v>158732.6175</v>
      </c>
      <c r="Y23" s="313" t="n">
        <f aca="false">IF(ISERROR(R23/X23-1),"         /0",IF(R23/X23&gt;5,"  *  ",(R23/X23-1)))</f>
        <v>0.714157534446252</v>
      </c>
    </row>
    <row r="24" customFormat="false" ht="19.15" hidden="false" customHeight="true" outlineLevel="0" collapsed="false">
      <c r="A24" s="306" t="s">
        <v>130</v>
      </c>
      <c r="B24" s="307" t="n">
        <v>20271.00299</v>
      </c>
      <c r="C24" s="308" t="n">
        <v>20727.33877</v>
      </c>
      <c r="D24" s="309" t="n">
        <v>0</v>
      </c>
      <c r="E24" s="308" t="n">
        <v>0</v>
      </c>
      <c r="F24" s="310" t="n">
        <f aca="false">SUM(B24:E24)</f>
        <v>40998.34176</v>
      </c>
      <c r="G24" s="311" t="n">
        <f aca="false">F24/$F$9</f>
        <v>0.0150403133673863</v>
      </c>
      <c r="H24" s="307" t="n">
        <v>15265.88868</v>
      </c>
      <c r="I24" s="308" t="n">
        <v>17524.31501</v>
      </c>
      <c r="J24" s="309"/>
      <c r="K24" s="308"/>
      <c r="L24" s="310" t="n">
        <f aca="false">SUM(H24:K24)</f>
        <v>32790.20369</v>
      </c>
      <c r="M24" s="312" t="n">
        <f aca="false">IF(ISERROR(F24/L24-1),"         /0",(F24/L24-1))</f>
        <v>0.250322875319718</v>
      </c>
      <c r="N24" s="307" t="n">
        <v>118855.51505</v>
      </c>
      <c r="O24" s="308" t="n">
        <v>113708.59483</v>
      </c>
      <c r="P24" s="309" t="n">
        <v>0</v>
      </c>
      <c r="Q24" s="308" t="n">
        <v>0</v>
      </c>
      <c r="R24" s="310" t="n">
        <f aca="false">SUM(N24:Q24)</f>
        <v>232564.10988</v>
      </c>
      <c r="S24" s="311" t="n">
        <f aca="false">R24/$R$9</f>
        <v>0.0140708903420661</v>
      </c>
      <c r="T24" s="307" t="n">
        <v>76737.87989</v>
      </c>
      <c r="U24" s="308" t="n">
        <v>73607.89583</v>
      </c>
      <c r="V24" s="309" t="n">
        <v>432.56052</v>
      </c>
      <c r="W24" s="308" t="n">
        <v>228.71016</v>
      </c>
      <c r="X24" s="310" t="n">
        <f aca="false">SUM(T24:W24)</f>
        <v>151007.0464</v>
      </c>
      <c r="Y24" s="313" t="n">
        <f aca="false">IF(ISERROR(R24/X24-1),"         /0",IF(R24/X24&gt;5,"  *  ",(R24/X24-1)))</f>
        <v>0.54008780003527</v>
      </c>
    </row>
    <row r="25" customFormat="false" ht="19.15" hidden="false" customHeight="true" outlineLevel="0" collapsed="false">
      <c r="A25" s="306" t="s">
        <v>131</v>
      </c>
      <c r="B25" s="307" t="n">
        <v>19620.34737</v>
      </c>
      <c r="C25" s="308" t="n">
        <v>20782.696</v>
      </c>
      <c r="D25" s="309" t="n">
        <v>0</v>
      </c>
      <c r="E25" s="308" t="n">
        <v>0</v>
      </c>
      <c r="F25" s="310" t="n">
        <f aca="false">SUM(B25:E25)</f>
        <v>40403.04337</v>
      </c>
      <c r="G25" s="311" t="n">
        <f aca="false">F25/$F$9</f>
        <v>0.014821927112032</v>
      </c>
      <c r="H25" s="307" t="n">
        <v>19577.63775</v>
      </c>
      <c r="I25" s="308" t="n">
        <v>21676.73256</v>
      </c>
      <c r="J25" s="309"/>
      <c r="K25" s="308"/>
      <c r="L25" s="310" t="n">
        <f aca="false">SUM(H25:K25)</f>
        <v>41254.37031</v>
      </c>
      <c r="M25" s="312" t="n">
        <f aca="false">IF(ISERROR(F25/L25-1),"         /0",(F25/L25-1))</f>
        <v>-0.0206360425235634</v>
      </c>
      <c r="N25" s="307" t="n">
        <v>134449.52194</v>
      </c>
      <c r="O25" s="308" t="n">
        <v>131062.50887</v>
      </c>
      <c r="P25" s="309"/>
      <c r="Q25" s="308"/>
      <c r="R25" s="310" t="n">
        <f aca="false">SUM(N25:Q25)</f>
        <v>265512.03081</v>
      </c>
      <c r="S25" s="311" t="n">
        <f aca="false">R25/$R$9</f>
        <v>0.0160643474694118</v>
      </c>
      <c r="T25" s="307" t="n">
        <v>131488.98419</v>
      </c>
      <c r="U25" s="308" t="n">
        <v>124357.43393</v>
      </c>
      <c r="V25" s="309"/>
      <c r="W25" s="308"/>
      <c r="X25" s="310" t="n">
        <f aca="false">SUM(T25:W25)</f>
        <v>255846.41812</v>
      </c>
      <c r="Y25" s="313" t="n">
        <f aca="false">IF(ISERROR(R25/X25-1),"         /0",IF(R25/X25&gt;5,"  *  ",(R25/X25-1)))</f>
        <v>0.0377789642748352</v>
      </c>
    </row>
    <row r="26" customFormat="false" ht="19.15" hidden="false" customHeight="true" outlineLevel="0" collapsed="false">
      <c r="A26" s="306" t="s">
        <v>132</v>
      </c>
      <c r="B26" s="307" t="n">
        <v>16292.2032</v>
      </c>
      <c r="C26" s="308" t="n">
        <v>21244.2671</v>
      </c>
      <c r="D26" s="309" t="n">
        <v>0</v>
      </c>
      <c r="E26" s="308" t="n">
        <v>0</v>
      </c>
      <c r="F26" s="310" t="n">
        <f aca="false">SUM(B26:E26)</f>
        <v>37536.4703</v>
      </c>
      <c r="G26" s="311" t="n">
        <f aca="false">F26/$F$9</f>
        <v>0.013770319768601</v>
      </c>
      <c r="H26" s="307" t="n">
        <v>15691.6893</v>
      </c>
      <c r="I26" s="308" t="n">
        <v>18076.3387</v>
      </c>
      <c r="J26" s="309"/>
      <c r="K26" s="308"/>
      <c r="L26" s="310" t="n">
        <f aca="false">SUM(H26:K26)</f>
        <v>33768.028</v>
      </c>
      <c r="M26" s="312" t="n">
        <f aca="false">IF(ISERROR(F26/L26-1),"         /0",(F26/L26-1))</f>
        <v>0.11159793814433</v>
      </c>
      <c r="N26" s="307" t="n">
        <v>97731.46145</v>
      </c>
      <c r="O26" s="308" t="n">
        <v>90795.09075</v>
      </c>
      <c r="P26" s="309"/>
      <c r="Q26" s="308"/>
      <c r="R26" s="310" t="n">
        <f aca="false">SUM(N26:Q26)</f>
        <v>188526.5522</v>
      </c>
      <c r="S26" s="311" t="n">
        <f aca="false">R26/$R$9</f>
        <v>0.0114064738705502</v>
      </c>
      <c r="T26" s="307" t="n">
        <v>96264.9891</v>
      </c>
      <c r="U26" s="308" t="n">
        <v>80277.3944</v>
      </c>
      <c r="V26" s="309"/>
      <c r="W26" s="308"/>
      <c r="X26" s="310" t="n">
        <f aca="false">SUM(T26:W26)</f>
        <v>176542.3835</v>
      </c>
      <c r="Y26" s="313" t="n">
        <f aca="false">IF(ISERROR(R26/X26-1),"         /0",IF(R26/X26&gt;5,"  *  ",(R26/X26-1)))</f>
        <v>0.0678826719250678</v>
      </c>
    </row>
    <row r="27" customFormat="false" ht="19.15" hidden="false" customHeight="true" outlineLevel="0" collapsed="false">
      <c r="A27" s="306" t="s">
        <v>133</v>
      </c>
      <c r="B27" s="307" t="n">
        <v>14499.12544</v>
      </c>
      <c r="C27" s="308" t="n">
        <v>19777.47974</v>
      </c>
      <c r="D27" s="309" t="n">
        <v>0</v>
      </c>
      <c r="E27" s="308" t="n">
        <v>0</v>
      </c>
      <c r="F27" s="310" t="n">
        <f aca="false">SUM(B27:E27)</f>
        <v>34276.60518</v>
      </c>
      <c r="G27" s="311" t="n">
        <f aca="false">F27/$F$9</f>
        <v>0.0125744325488879</v>
      </c>
      <c r="H27" s="307" t="n">
        <v>18021.14238</v>
      </c>
      <c r="I27" s="308" t="n">
        <v>20277.28851</v>
      </c>
      <c r="J27" s="309"/>
      <c r="K27" s="308"/>
      <c r="L27" s="310" t="n">
        <f aca="false">SUM(H27:K27)</f>
        <v>38298.43089</v>
      </c>
      <c r="M27" s="312" t="n">
        <f aca="false">IF(ISERROR(F27/L27-1),"         /0",(F27/L27-1))</f>
        <v>-0.10501280643981</v>
      </c>
      <c r="N27" s="307" t="n">
        <v>112863.35982</v>
      </c>
      <c r="O27" s="308" t="n">
        <v>110527.80482</v>
      </c>
      <c r="P27" s="309"/>
      <c r="Q27" s="308"/>
      <c r="R27" s="310" t="n">
        <f aca="false">SUM(N27:Q27)</f>
        <v>223391.16464</v>
      </c>
      <c r="S27" s="311" t="n">
        <f aca="false">R27/$R$9</f>
        <v>0.0135158971118019</v>
      </c>
      <c r="T27" s="307" t="n">
        <v>127072.87644</v>
      </c>
      <c r="U27" s="308" t="n">
        <v>123041.70851</v>
      </c>
      <c r="V27" s="309"/>
      <c r="W27" s="308"/>
      <c r="X27" s="310" t="n">
        <f aca="false">SUM(T27:W27)</f>
        <v>250114.58495</v>
      </c>
      <c r="Y27" s="313" t="n">
        <f aca="false">IF(ISERROR(R27/X27-1),"         /0",IF(R27/X27&gt;5,"  *  ",(R27/X27-1)))</f>
        <v>-0.106844710056962</v>
      </c>
    </row>
    <row r="28" customFormat="false" ht="19.15" hidden="false" customHeight="true" outlineLevel="0" collapsed="false">
      <c r="A28" s="306" t="s">
        <v>134</v>
      </c>
      <c r="B28" s="307" t="n">
        <v>1559.51016</v>
      </c>
      <c r="C28" s="308" t="n">
        <v>29592.9</v>
      </c>
      <c r="D28" s="309" t="n">
        <v>0</v>
      </c>
      <c r="E28" s="308" t="n">
        <v>0</v>
      </c>
      <c r="F28" s="310" t="n">
        <f aca="false">SUM(B28:E28)</f>
        <v>31152.41016</v>
      </c>
      <c r="G28" s="311" t="n">
        <f aca="false">F28/$F$9</f>
        <v>0.0114283161426026</v>
      </c>
      <c r="H28" s="307"/>
      <c r="I28" s="308"/>
      <c r="J28" s="309"/>
      <c r="K28" s="308"/>
      <c r="L28" s="310" t="n">
        <f aca="false">SUM(H28:K28)</f>
        <v>0</v>
      </c>
      <c r="M28" s="312" t="str">
        <f aca="false">IF(ISERROR(F28/L28-1),"         /0",(F28/L28-1))</f>
        <v>         /0</v>
      </c>
      <c r="N28" s="307" t="n">
        <v>1559.51016</v>
      </c>
      <c r="O28" s="308" t="n">
        <v>29592.9</v>
      </c>
      <c r="P28" s="309"/>
      <c r="Q28" s="308"/>
      <c r="R28" s="310" t="n">
        <f aca="false">SUM(N28:Q28)</f>
        <v>31152.41016</v>
      </c>
      <c r="S28" s="311" t="n">
        <f aca="false">R28/$R$9</f>
        <v>0.00188482284510109</v>
      </c>
      <c r="T28" s="307"/>
      <c r="U28" s="308"/>
      <c r="V28" s="309"/>
      <c r="W28" s="308"/>
      <c r="X28" s="310" t="n">
        <f aca="false">SUM(T28:W28)</f>
        <v>0</v>
      </c>
      <c r="Y28" s="313" t="str">
        <f aca="false">IF(ISERROR(R28/X28-1),"         /0",IF(R28/X28&gt;5,"  *  ",(R28/X28-1)))</f>
        <v>         /0</v>
      </c>
    </row>
    <row r="29" customFormat="false" ht="19.15" hidden="false" customHeight="true" outlineLevel="0" collapsed="false">
      <c r="A29" s="306" t="s">
        <v>135</v>
      </c>
      <c r="B29" s="307" t="n">
        <v>10011.6525</v>
      </c>
      <c r="C29" s="308" t="n">
        <v>11612.88525</v>
      </c>
      <c r="D29" s="309" t="n">
        <v>0</v>
      </c>
      <c r="E29" s="308" t="n">
        <v>0</v>
      </c>
      <c r="F29" s="310" t="n">
        <f aca="false">SUM(B29:E29)</f>
        <v>21624.53775</v>
      </c>
      <c r="G29" s="311" t="n">
        <f aca="false">F29/$F$9</f>
        <v>0.00793299948785231</v>
      </c>
      <c r="H29" s="307" t="n">
        <v>6859.719</v>
      </c>
      <c r="I29" s="308" t="n">
        <v>7159.75275</v>
      </c>
      <c r="J29" s="309"/>
      <c r="K29" s="308"/>
      <c r="L29" s="310" t="n">
        <f aca="false">SUM(H29:K29)</f>
        <v>14019.47175</v>
      </c>
      <c r="M29" s="312" t="n">
        <f aca="false">IF(ISERROR(F29/L29-1),"         /0",(F29/L29-1))</f>
        <v>0.542464519035819</v>
      </c>
      <c r="N29" s="307" t="n">
        <v>61519.55175</v>
      </c>
      <c r="O29" s="308" t="n">
        <v>61440.5955</v>
      </c>
      <c r="P29" s="309"/>
      <c r="Q29" s="308"/>
      <c r="R29" s="310" t="n">
        <f aca="false">SUM(N29:Q29)</f>
        <v>122960.14725</v>
      </c>
      <c r="S29" s="311" t="n">
        <f aca="false">R29/$R$9</f>
        <v>0.00743949162788611</v>
      </c>
      <c r="T29" s="307" t="n">
        <v>6859.719</v>
      </c>
      <c r="U29" s="308" t="n">
        <v>7159.75275</v>
      </c>
      <c r="V29" s="309"/>
      <c r="W29" s="308"/>
      <c r="X29" s="310" t="n">
        <f aca="false">SUM(T29:W29)</f>
        <v>14019.47175</v>
      </c>
      <c r="Y29" s="313" t="str">
        <f aca="false">IF(ISERROR(R29/X29-1),"         /0",IF(R29/X29&gt;5,"  *  ",(R29/X29-1)))</f>
        <v>  *  </v>
      </c>
    </row>
    <row r="30" customFormat="false" ht="19.15" hidden="false" customHeight="true" outlineLevel="0" collapsed="false">
      <c r="A30" s="314" t="s">
        <v>136</v>
      </c>
      <c r="B30" s="315" t="n">
        <v>7127.77576</v>
      </c>
      <c r="C30" s="316" t="n">
        <v>7534.30544</v>
      </c>
      <c r="D30" s="317" t="n">
        <v>0</v>
      </c>
      <c r="E30" s="316" t="n">
        <v>0</v>
      </c>
      <c r="F30" s="318" t="n">
        <f aca="false">SUM(B30:E30)</f>
        <v>14662.0812</v>
      </c>
      <c r="G30" s="319" t="n">
        <f aca="false">F30/$F$9</f>
        <v>0.00537881012741875</v>
      </c>
      <c r="H30" s="315" t="n">
        <v>4546.9372</v>
      </c>
      <c r="I30" s="316" t="n">
        <v>5034.28848</v>
      </c>
      <c r="J30" s="317" t="n">
        <v>267.36476</v>
      </c>
      <c r="K30" s="316" t="n">
        <v>250.35783</v>
      </c>
      <c r="L30" s="318" t="n">
        <f aca="false">SUM(H30:K30)</f>
        <v>10098.94827</v>
      </c>
      <c r="M30" s="320" t="n">
        <f aca="false">IF(ISERROR(F30/L30-1),"         /0",(F30/L30-1))</f>
        <v>0.451842390712632</v>
      </c>
      <c r="N30" s="315" t="n">
        <v>54286.36212</v>
      </c>
      <c r="O30" s="316" t="n">
        <v>52951.1176</v>
      </c>
      <c r="P30" s="317" t="n">
        <v>760.56573</v>
      </c>
      <c r="Q30" s="316" t="n">
        <v>722.99228</v>
      </c>
      <c r="R30" s="318" t="n">
        <f aca="false">SUM(N30:Q30)</f>
        <v>108721.03773</v>
      </c>
      <c r="S30" s="319" t="n">
        <f aca="false">R30/$R$9</f>
        <v>0.00657797886597297</v>
      </c>
      <c r="T30" s="315" t="n">
        <v>34160.59439</v>
      </c>
      <c r="U30" s="316" t="n">
        <v>32234.43594</v>
      </c>
      <c r="V30" s="317" t="n">
        <v>1351.06216</v>
      </c>
      <c r="W30" s="316" t="n">
        <v>1459.03639</v>
      </c>
      <c r="X30" s="318" t="n">
        <f aca="false">SUM(T30:W30)</f>
        <v>69205.12888</v>
      </c>
      <c r="Y30" s="321" t="n">
        <f aca="false">IF(ISERROR(R30/X30-1),"         /0",IF(R30/X30&gt;5,"  *  ",(R30/X30-1)))</f>
        <v>0.570996824794874</v>
      </c>
    </row>
    <row r="31" customFormat="false" ht="19.15" hidden="false" customHeight="true" outlineLevel="0" collapsed="false">
      <c r="A31" s="306" t="s">
        <v>137</v>
      </c>
      <c r="B31" s="307" t="n">
        <v>7075.77376</v>
      </c>
      <c r="C31" s="308" t="n">
        <v>7141.55687</v>
      </c>
      <c r="D31" s="309" t="n">
        <v>0</v>
      </c>
      <c r="E31" s="308" t="n">
        <v>0</v>
      </c>
      <c r="F31" s="310" t="n">
        <f aca="false">SUM(B31:E31)</f>
        <v>14217.33063</v>
      </c>
      <c r="G31" s="311" t="n">
        <f aca="false">F31/$F$9</f>
        <v>0.00521565260309053</v>
      </c>
      <c r="H31" s="307" t="n">
        <v>1962.51013</v>
      </c>
      <c r="I31" s="308" t="n">
        <v>1901.60128</v>
      </c>
      <c r="J31" s="309"/>
      <c r="K31" s="308"/>
      <c r="L31" s="310" t="n">
        <f aca="false">SUM(H31:K31)</f>
        <v>3864.11141</v>
      </c>
      <c r="M31" s="312" t="n">
        <f aca="false">IF(ISERROR(F31/L31-1),"         /0",(F31/L31-1))</f>
        <v>2.67932730749086</v>
      </c>
      <c r="N31" s="307" t="n">
        <v>49873.91595</v>
      </c>
      <c r="O31" s="308" t="n">
        <v>49254.91651</v>
      </c>
      <c r="P31" s="309"/>
      <c r="Q31" s="308"/>
      <c r="R31" s="310" t="n">
        <f aca="false">SUM(N31:Q31)</f>
        <v>99128.83246</v>
      </c>
      <c r="S31" s="311" t="n">
        <f aca="false">R31/$R$9</f>
        <v>0.0059976190307327</v>
      </c>
      <c r="T31" s="307" t="n">
        <v>13103.43318</v>
      </c>
      <c r="U31" s="308" t="n">
        <v>11463.8663</v>
      </c>
      <c r="V31" s="309"/>
      <c r="W31" s="308"/>
      <c r="X31" s="310" t="n">
        <f aca="false">SUM(T31:W31)</f>
        <v>24567.29948</v>
      </c>
      <c r="Y31" s="313" t="n">
        <f aca="false">IF(ISERROR(R31/X31-1),"         /0",IF(R31/X31&gt;5,"  *  ",(R31/X31-1)))</f>
        <v>3.03499100667128</v>
      </c>
    </row>
    <row r="32" customFormat="false" ht="19.15" hidden="false" customHeight="true" outlineLevel="0" collapsed="false">
      <c r="A32" s="306" t="s">
        <v>138</v>
      </c>
      <c r="B32" s="307" t="n">
        <v>3876.29828</v>
      </c>
      <c r="C32" s="308" t="n">
        <v>5295.62925</v>
      </c>
      <c r="D32" s="309" t="n">
        <v>0</v>
      </c>
      <c r="E32" s="308" t="n">
        <v>0</v>
      </c>
      <c r="F32" s="310" t="n">
        <f aca="false">SUM(B32:E32)</f>
        <v>9171.92753</v>
      </c>
      <c r="G32" s="311" t="n">
        <f aca="false">F32/$F$9</f>
        <v>0.0033647376530908</v>
      </c>
      <c r="H32" s="307" t="n">
        <v>2255.37524</v>
      </c>
      <c r="I32" s="308" t="n">
        <v>2469.24703</v>
      </c>
      <c r="J32" s="309" t="n">
        <v>140.19347</v>
      </c>
      <c r="K32" s="308" t="n">
        <v>128.93706</v>
      </c>
      <c r="L32" s="310" t="n">
        <f aca="false">SUM(H32:K32)</f>
        <v>4993.7528</v>
      </c>
      <c r="M32" s="312" t="n">
        <f aca="false">IF(ISERROR(F32/L32-1),"         /0",(F32/L32-1))</f>
        <v>0.836680327868853</v>
      </c>
      <c r="N32" s="307" t="n">
        <v>24056.99479</v>
      </c>
      <c r="O32" s="308" t="n">
        <v>29131.58908</v>
      </c>
      <c r="P32" s="309"/>
      <c r="Q32" s="308"/>
      <c r="R32" s="310" t="n">
        <f aca="false">SUM(N32:Q32)</f>
        <v>53188.58387</v>
      </c>
      <c r="S32" s="311" t="n">
        <f aca="false">R32/$R$9</f>
        <v>0.00321808352746571</v>
      </c>
      <c r="T32" s="307" t="n">
        <v>11520.42398</v>
      </c>
      <c r="U32" s="308" t="n">
        <v>11937.93446</v>
      </c>
      <c r="V32" s="309" t="n">
        <v>140.19347</v>
      </c>
      <c r="W32" s="308" t="n">
        <v>128.93706</v>
      </c>
      <c r="X32" s="310" t="n">
        <f aca="false">SUM(T32:W32)</f>
        <v>23727.48897</v>
      </c>
      <c r="Y32" s="313" t="n">
        <f aca="false">IF(ISERROR(R32/X32-1),"         /0",IF(R32/X32&gt;5,"  *  ",(R32/X32-1)))</f>
        <v>1.241644024669</v>
      </c>
    </row>
    <row r="33" customFormat="false" ht="19.15" hidden="false" customHeight="true" outlineLevel="0" collapsed="false">
      <c r="A33" s="306" t="s">
        <v>139</v>
      </c>
      <c r="B33" s="307" t="n">
        <v>3252.73812</v>
      </c>
      <c r="C33" s="308" t="n">
        <v>4523.98496</v>
      </c>
      <c r="D33" s="309" t="n">
        <v>0</v>
      </c>
      <c r="E33" s="308" t="n">
        <v>0</v>
      </c>
      <c r="F33" s="310" t="n">
        <f aca="false">SUM(B33:E33)</f>
        <v>7776.72308</v>
      </c>
      <c r="G33" s="311" t="n">
        <f aca="false">F33/$F$9</f>
        <v>0.00285290446085069</v>
      </c>
      <c r="H33" s="307" t="n">
        <v>5348.04634</v>
      </c>
      <c r="I33" s="308" t="n">
        <v>6869.18982</v>
      </c>
      <c r="J33" s="309"/>
      <c r="K33" s="308"/>
      <c r="L33" s="310" t="n">
        <f aca="false">SUM(H33:K33)</f>
        <v>12217.23616</v>
      </c>
      <c r="M33" s="312" t="n">
        <f aca="false">IF(ISERROR(F33/L33-1),"         /0",(F33/L33-1))</f>
        <v>-0.363462981466997</v>
      </c>
      <c r="N33" s="307" t="n">
        <v>25234.05376</v>
      </c>
      <c r="O33" s="308" t="n">
        <v>28590.9656</v>
      </c>
      <c r="P33" s="309"/>
      <c r="Q33" s="308"/>
      <c r="R33" s="310" t="n">
        <f aca="false">SUM(N33:Q33)</f>
        <v>53825.01936</v>
      </c>
      <c r="S33" s="311" t="n">
        <f aca="false">R33/$R$9</f>
        <v>0.00325658995906519</v>
      </c>
      <c r="T33" s="307" t="n">
        <v>29547.43744</v>
      </c>
      <c r="U33" s="308" t="n">
        <v>30705.3564</v>
      </c>
      <c r="V33" s="309"/>
      <c r="W33" s="308"/>
      <c r="X33" s="310" t="n">
        <f aca="false">SUM(T33:W33)</f>
        <v>60252.79384</v>
      </c>
      <c r="Y33" s="313" t="n">
        <f aca="false">IF(ISERROR(R33/X33-1),"         /0",IF(R33/X33&gt;5,"  *  ",(R33/X33-1)))</f>
        <v>-0.106680106769303</v>
      </c>
    </row>
    <row r="34" customFormat="false" ht="19.15" hidden="false" customHeight="true" outlineLevel="0" collapsed="false">
      <c r="A34" s="314" t="s">
        <v>140</v>
      </c>
      <c r="B34" s="315" t="n">
        <v>761.83734</v>
      </c>
      <c r="C34" s="316" t="n">
        <v>1077.91016</v>
      </c>
      <c r="D34" s="317" t="n">
        <v>0</v>
      </c>
      <c r="E34" s="316" t="n">
        <v>0</v>
      </c>
      <c r="F34" s="318" t="n">
        <f aca="false">SUM(B34:E34)</f>
        <v>1839.7475</v>
      </c>
      <c r="G34" s="319" t="n">
        <f aca="false">F34/$F$9</f>
        <v>0.00067491458749344</v>
      </c>
      <c r="H34" s="315" t="n">
        <v>1149.91608</v>
      </c>
      <c r="I34" s="316" t="n">
        <v>817.8912</v>
      </c>
      <c r="J34" s="317"/>
      <c r="K34" s="316"/>
      <c r="L34" s="318" t="n">
        <f aca="false">SUM(H34:K34)</f>
        <v>1967.80728</v>
      </c>
      <c r="M34" s="320" t="n">
        <f aca="false">IF(ISERROR(F34/L34-1),"         /0",(F34/L34-1))</f>
        <v>-0.0650773992461294</v>
      </c>
      <c r="N34" s="315" t="n">
        <v>6045.49511</v>
      </c>
      <c r="O34" s="316" t="n">
        <v>4009.57611</v>
      </c>
      <c r="P34" s="317"/>
      <c r="Q34" s="316"/>
      <c r="R34" s="318" t="n">
        <f aca="false">SUM(N34:Q34)</f>
        <v>10055.07122</v>
      </c>
      <c r="S34" s="319" t="n">
        <f aca="false">R34/$R$9</f>
        <v>0.000608364741194538</v>
      </c>
      <c r="T34" s="315" t="n">
        <v>5358.16104</v>
      </c>
      <c r="U34" s="316" t="n">
        <v>4996.92576</v>
      </c>
      <c r="V34" s="317"/>
      <c r="W34" s="316"/>
      <c r="X34" s="318" t="n">
        <f aca="false">SUM(T34:W34)</f>
        <v>10355.0868</v>
      </c>
      <c r="Y34" s="321" t="n">
        <f aca="false">IF(ISERROR(R34/X34-1),"         /0",IF(R34/X34&gt;5,"  *  ",(R34/X34-1)))</f>
        <v>-0.0289727730722644</v>
      </c>
    </row>
    <row r="35" customFormat="false" ht="19.15" hidden="false" customHeight="true" outlineLevel="0" collapsed="false">
      <c r="A35" s="306" t="s">
        <v>141</v>
      </c>
      <c r="B35" s="307" t="n">
        <v>696.21615</v>
      </c>
      <c r="C35" s="308" t="n">
        <v>941.54946</v>
      </c>
      <c r="D35" s="309" t="n">
        <v>0</v>
      </c>
      <c r="E35" s="308" t="n">
        <v>0</v>
      </c>
      <c r="F35" s="310" t="n">
        <f aca="false">SUM(B35:E35)</f>
        <v>1637.76561</v>
      </c>
      <c r="G35" s="311" t="n">
        <f aca="false">F35/$F$9</f>
        <v>0.00060081717794648</v>
      </c>
      <c r="H35" s="307" t="n">
        <v>654.22216</v>
      </c>
      <c r="I35" s="308" t="n">
        <v>1317.28516</v>
      </c>
      <c r="J35" s="309"/>
      <c r="K35" s="308"/>
      <c r="L35" s="310" t="n">
        <f aca="false">SUM(H35:K35)</f>
        <v>1971.50732</v>
      </c>
      <c r="M35" s="312" t="n">
        <f aca="false">IF(ISERROR(F35/L35-1),"         /0",(F35/L35-1))</f>
        <v>-0.169282511210762</v>
      </c>
      <c r="N35" s="307" t="n">
        <v>2826.85859</v>
      </c>
      <c r="O35" s="308" t="n">
        <v>3279.95164</v>
      </c>
      <c r="P35" s="309" t="n">
        <v>682.95489</v>
      </c>
      <c r="Q35" s="308" t="n">
        <v>481.82578</v>
      </c>
      <c r="R35" s="310" t="n">
        <f aca="false">SUM(N35:Q35)</f>
        <v>7271.5909</v>
      </c>
      <c r="S35" s="311" t="n">
        <f aca="false">R35/$R$9</f>
        <v>0.000439955065375565</v>
      </c>
      <c r="T35" s="307" t="n">
        <v>5222.72623</v>
      </c>
      <c r="U35" s="308" t="n">
        <v>6128.91233</v>
      </c>
      <c r="V35" s="309" t="n">
        <v>327.11108</v>
      </c>
      <c r="W35" s="308" t="n">
        <v>572.44439</v>
      </c>
      <c r="X35" s="310" t="n">
        <f aca="false">SUM(T35:W35)</f>
        <v>12251.19403</v>
      </c>
      <c r="Y35" s="313" t="n">
        <f aca="false">IF(ISERROR(R35/X35-1),"         /0",IF(R35/X35&gt;5,"  *  ",(R35/X35-1)))</f>
        <v>-0.406458596427927</v>
      </c>
    </row>
    <row r="36" customFormat="false" ht="19.15" hidden="false" customHeight="true" outlineLevel="0" collapsed="false">
      <c r="A36" s="306" t="s">
        <v>142</v>
      </c>
      <c r="B36" s="307" t="n">
        <v>343.94528</v>
      </c>
      <c r="C36" s="308" t="n">
        <v>0</v>
      </c>
      <c r="D36" s="309" t="n">
        <v>0</v>
      </c>
      <c r="E36" s="308" t="n">
        <v>0</v>
      </c>
      <c r="F36" s="310" t="n">
        <f aca="false">SUM(B36:E36)</f>
        <v>343.94528</v>
      </c>
      <c r="G36" s="311" t="n">
        <f aca="false">F36/$F$9</f>
        <v>0.000126176927416135</v>
      </c>
      <c r="H36" s="307"/>
      <c r="I36" s="308"/>
      <c r="J36" s="309"/>
      <c r="K36" s="308"/>
      <c r="L36" s="310" t="n">
        <f aca="false">SUM(H36:K36)</f>
        <v>0</v>
      </c>
      <c r="M36" s="312" t="str">
        <f aca="false">IF(ISERROR(F36/L36-1),"         /0",(F36/L36-1))</f>
        <v>         /0</v>
      </c>
      <c r="N36" s="307" t="n">
        <v>343.94528</v>
      </c>
      <c r="O36" s="308" t="n">
        <v>0</v>
      </c>
      <c r="P36" s="309"/>
      <c r="Q36" s="308"/>
      <c r="R36" s="310" t="n">
        <f aca="false">SUM(N36:Q36)</f>
        <v>343.94528</v>
      </c>
      <c r="S36" s="311" t="n">
        <f aca="false">R36/$R$9</f>
        <v>2.08098159301037E-005</v>
      </c>
      <c r="T36" s="307"/>
      <c r="U36" s="308"/>
      <c r="V36" s="309"/>
      <c r="W36" s="308"/>
      <c r="X36" s="310" t="n">
        <f aca="false">SUM(T36:W36)</f>
        <v>0</v>
      </c>
      <c r="Y36" s="313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22" t="s">
        <v>103</v>
      </c>
      <c r="B37" s="323" t="n">
        <v>0</v>
      </c>
      <c r="C37" s="324" t="n">
        <v>0</v>
      </c>
      <c r="D37" s="325" t="n">
        <v>115.48563</v>
      </c>
      <c r="E37" s="324" t="n">
        <v>82.96206</v>
      </c>
      <c r="F37" s="326" t="n">
        <f aca="false">SUM(B37:E37)</f>
        <v>198.44769</v>
      </c>
      <c r="G37" s="327" t="n">
        <f aca="false">F37/$F$9</f>
        <v>7.28008820967965E-005</v>
      </c>
      <c r="H37" s="323" t="n">
        <v>29697.75084</v>
      </c>
      <c r="I37" s="324" t="n">
        <v>29023.05894</v>
      </c>
      <c r="J37" s="325" t="n">
        <v>173.07504</v>
      </c>
      <c r="K37" s="324" t="n">
        <v>152.85539</v>
      </c>
      <c r="L37" s="326" t="n">
        <f aca="false">SUM(H37:K37)</f>
        <v>59046.74021</v>
      </c>
      <c r="M37" s="328" t="n">
        <f aca="false">IF(ISERROR(F37/L37-1),"         /0",(F37/L37-1))</f>
        <v>-0.996639142325314</v>
      </c>
      <c r="N37" s="323" t="n">
        <v>43.89024</v>
      </c>
      <c r="O37" s="324" t="n">
        <v>41.20992</v>
      </c>
      <c r="P37" s="325" t="n">
        <v>460.26813</v>
      </c>
      <c r="Q37" s="324" t="n">
        <v>439.45879</v>
      </c>
      <c r="R37" s="326" t="n">
        <f aca="false">SUM(N37:Q37)</f>
        <v>984.82708</v>
      </c>
      <c r="S37" s="327" t="n">
        <f aca="false">R37/$R$9</f>
        <v>5.95852638471488E-005</v>
      </c>
      <c r="T37" s="323" t="n">
        <v>195762.67652</v>
      </c>
      <c r="U37" s="324" t="n">
        <v>181329.69874</v>
      </c>
      <c r="V37" s="325" t="n">
        <v>442.82439</v>
      </c>
      <c r="W37" s="324" t="n">
        <v>456.23841</v>
      </c>
      <c r="X37" s="326" t="n">
        <f aca="false">SUM(T37:W37)</f>
        <v>377991.43806</v>
      </c>
      <c r="Y37" s="329" t="n">
        <f aca="false">IF(ISERROR(R37/X37-1),"         /0",IF(R37/X37&gt;5,"  *  ",(R37/X37-1)))</f>
        <v>-0.997394578340043</v>
      </c>
    </row>
    <row r="38" customFormat="false" ht="15.6" hidden="false" customHeight="false" outlineLevel="0" collapsed="false">
      <c r="A38" s="330" t="s">
        <v>143</v>
      </c>
    </row>
    <row r="39" customFormat="false" ht="14.95" hidden="false" customHeight="false" outlineLevel="0" collapsed="false">
      <c r="A39" s="330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4:M37 Y14:Y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8:A39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:Y13 M12:M13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5.87"/>
    <col collapsed="false" customWidth="true" hidden="false" outlineLevel="0" max="3" min="2" style="269" width="10.43"/>
    <col collapsed="false" customWidth="true" hidden="false" outlineLevel="0" max="4" min="4" style="269" width="8.99"/>
    <col collapsed="false" customWidth="true" hidden="false" outlineLevel="0" max="5" min="5" style="269" width="10.66"/>
    <col collapsed="false" customWidth="true" hidden="false" outlineLevel="0" max="6" min="6" style="269" width="10.43"/>
    <col collapsed="false" customWidth="true" hidden="false" outlineLevel="0" max="7" min="7" style="269" width="11.21"/>
    <col collapsed="false" customWidth="true" hidden="false" outlineLevel="0" max="9" min="8" style="269" width="10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0.43"/>
    <col collapsed="false" customWidth="true" hidden="false" outlineLevel="0" max="13" min="13" style="269" width="10.1"/>
    <col collapsed="false" customWidth="true" hidden="false" outlineLevel="0" max="14" min="14" style="269" width="10.77"/>
    <col collapsed="false" customWidth="true" hidden="false" outlineLevel="0" max="15" min="15" style="269" width="10.87"/>
    <col collapsed="false" customWidth="true" hidden="false" outlineLevel="0" max="16" min="16" style="269" width="10.43"/>
    <col collapsed="false" customWidth="true" hidden="false" outlineLevel="0" max="17" min="17" style="269" width="10.66"/>
    <col collapsed="false" customWidth="true" hidden="false" outlineLevel="0" max="18" min="18" style="269" width="12.43"/>
    <col collapsed="false" customWidth="true" hidden="false" outlineLevel="0" max="19" min="19" style="269" width="11.21"/>
    <col collapsed="false" customWidth="true" hidden="false" outlineLevel="0" max="20" min="20" style="269" width="12.43"/>
    <col collapsed="false" customWidth="true" hidden="false" outlineLevel="0" max="23" min="21" style="269" width="10.2"/>
    <col collapsed="false" customWidth="true" hidden="false" outlineLevel="0" max="24" min="24" style="269" width="12.43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4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1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17</v>
      </c>
      <c r="B5" s="274" t="s">
        <v>84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5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6</v>
      </c>
      <c r="C6" s="277"/>
      <c r="D6" s="277"/>
      <c r="E6" s="277"/>
      <c r="F6" s="277"/>
      <c r="G6" s="331" t="s">
        <v>87</v>
      </c>
      <c r="H6" s="277" t="s">
        <v>88</v>
      </c>
      <c r="I6" s="277"/>
      <c r="J6" s="277"/>
      <c r="K6" s="277"/>
      <c r="L6" s="277"/>
      <c r="M6" s="332" t="s">
        <v>89</v>
      </c>
      <c r="N6" s="280" t="s">
        <v>90</v>
      </c>
      <c r="O6" s="280"/>
      <c r="P6" s="280"/>
      <c r="Q6" s="280"/>
      <c r="R6" s="280"/>
      <c r="S6" s="331" t="s">
        <v>87</v>
      </c>
      <c r="T6" s="280" t="s">
        <v>91</v>
      </c>
      <c r="U6" s="280"/>
      <c r="V6" s="280"/>
      <c r="W6" s="280"/>
      <c r="X6" s="280"/>
      <c r="Y6" s="332" t="s">
        <v>89</v>
      </c>
    </row>
    <row r="7" s="291" customFormat="true" ht="26.3" hidden="false" customHeight="true" outlineLevel="0" collapsed="false">
      <c r="A7" s="273"/>
      <c r="B7" s="283" t="s">
        <v>51</v>
      </c>
      <c r="C7" s="283"/>
      <c r="D7" s="290" t="s">
        <v>52</v>
      </c>
      <c r="E7" s="290"/>
      <c r="F7" s="285" t="s">
        <v>53</v>
      </c>
      <c r="G7" s="331"/>
      <c r="H7" s="283" t="s">
        <v>51</v>
      </c>
      <c r="I7" s="283"/>
      <c r="J7" s="290" t="s">
        <v>52</v>
      </c>
      <c r="K7" s="290"/>
      <c r="L7" s="285" t="s">
        <v>53</v>
      </c>
      <c r="M7" s="332"/>
      <c r="N7" s="286" t="s">
        <v>51</v>
      </c>
      <c r="O7" s="286"/>
      <c r="P7" s="290" t="s">
        <v>52</v>
      </c>
      <c r="Q7" s="290"/>
      <c r="R7" s="288" t="s">
        <v>53</v>
      </c>
      <c r="S7" s="331"/>
      <c r="T7" s="333" t="s">
        <v>51</v>
      </c>
      <c r="U7" s="333"/>
      <c r="V7" s="290" t="s">
        <v>52</v>
      </c>
      <c r="W7" s="290"/>
      <c r="X7" s="285" t="s">
        <v>53</v>
      </c>
      <c r="Y7" s="332"/>
    </row>
    <row r="8" s="291" customFormat="true" ht="16.25" hidden="false" customHeight="false" outlineLevel="0" collapsed="false">
      <c r="A8" s="273"/>
      <c r="B8" s="292" t="s">
        <v>80</v>
      </c>
      <c r="C8" s="293" t="s">
        <v>81</v>
      </c>
      <c r="D8" s="294" t="s">
        <v>80</v>
      </c>
      <c r="E8" s="334" t="s">
        <v>81</v>
      </c>
      <c r="F8" s="285"/>
      <c r="G8" s="331"/>
      <c r="H8" s="292" t="s">
        <v>80</v>
      </c>
      <c r="I8" s="293" t="s">
        <v>81</v>
      </c>
      <c r="J8" s="294" t="s">
        <v>80</v>
      </c>
      <c r="K8" s="334" t="s">
        <v>81</v>
      </c>
      <c r="L8" s="285"/>
      <c r="M8" s="332"/>
      <c r="N8" s="292" t="s">
        <v>80</v>
      </c>
      <c r="O8" s="293" t="s">
        <v>81</v>
      </c>
      <c r="P8" s="294" t="s">
        <v>80</v>
      </c>
      <c r="Q8" s="334" t="s">
        <v>81</v>
      </c>
      <c r="R8" s="288"/>
      <c r="S8" s="331"/>
      <c r="T8" s="295" t="s">
        <v>80</v>
      </c>
      <c r="U8" s="293" t="s">
        <v>81</v>
      </c>
      <c r="V8" s="294" t="s">
        <v>80</v>
      </c>
      <c r="W8" s="334" t="s">
        <v>81</v>
      </c>
      <c r="X8" s="285"/>
      <c r="Y8" s="332"/>
    </row>
    <row r="9" s="305" customFormat="true" ht="18" hidden="false" customHeight="true" outlineLevel="0" collapsed="false">
      <c r="A9" s="296" t="s">
        <v>49</v>
      </c>
      <c r="B9" s="297" t="n">
        <f aca="false">SUM(B10:B42)</f>
        <v>67393.654168</v>
      </c>
      <c r="C9" s="298" t="n">
        <f aca="false">SUM(C10:C42)</f>
        <v>48204.38441635</v>
      </c>
      <c r="D9" s="299" t="n">
        <f aca="false">SUM(D10:D42)</f>
        <v>6854.18724189</v>
      </c>
      <c r="E9" s="335" t="n">
        <f aca="false">SUM(E10:E42)</f>
        <v>3193.21886321</v>
      </c>
      <c r="F9" s="300" t="n">
        <f aca="false">SUM(B9:E9)</f>
        <v>125645.44468945</v>
      </c>
      <c r="G9" s="301" t="n">
        <f aca="false">F9/$F$9</f>
        <v>1</v>
      </c>
      <c r="H9" s="297" t="n">
        <f aca="false">SUM(H10:H42)</f>
        <v>71642.9723629</v>
      </c>
      <c r="I9" s="298" t="n">
        <f aca="false">SUM(I10:I42)</f>
        <v>43270.31404584</v>
      </c>
      <c r="J9" s="299" t="n">
        <f aca="false">SUM(J10:J42)</f>
        <v>6866.97284313</v>
      </c>
      <c r="K9" s="335" t="n">
        <f aca="false">SUM(K10:K42)</f>
        <v>4075.28653639</v>
      </c>
      <c r="L9" s="300" t="n">
        <f aca="false">SUM(H9:K9)</f>
        <v>125855.54578826</v>
      </c>
      <c r="M9" s="302" t="n">
        <f aca="false">IF(ISERROR(F9/L9-1),"         /0",(F9/L9-1))</f>
        <v>-0.00166938292225505</v>
      </c>
      <c r="N9" s="303" t="n">
        <f aca="false">SUM(N10:N42)</f>
        <v>515225.594397164</v>
      </c>
      <c r="O9" s="298" t="n">
        <f aca="false">SUM(O10:O42)</f>
        <v>306902.143083575</v>
      </c>
      <c r="P9" s="299" t="n">
        <f aca="false">SUM(P10:P42)</f>
        <v>72658.28343855</v>
      </c>
      <c r="Q9" s="335" t="n">
        <f aca="false">SUM(Q10:Q42)</f>
        <v>26175.84818903</v>
      </c>
      <c r="R9" s="300" t="n">
        <f aca="false">SUM(N9:Q9)</f>
        <v>920961.869108319</v>
      </c>
      <c r="S9" s="301" t="n">
        <f aca="false">R9/$R$9</f>
        <v>1</v>
      </c>
      <c r="T9" s="297" t="n">
        <f aca="false">SUM(T10:T42)</f>
        <v>588308.06924062</v>
      </c>
      <c r="U9" s="298" t="n">
        <f aca="false">SUM(U10:U42)</f>
        <v>315130.6123732</v>
      </c>
      <c r="V9" s="299" t="n">
        <f aca="false">SUM(V10:V42)</f>
        <v>45958.10282392</v>
      </c>
      <c r="W9" s="335" t="n">
        <f aca="false">SUM(W10:W42)</f>
        <v>26000.09566261</v>
      </c>
      <c r="X9" s="300" t="n">
        <f aca="false">SUM(T9:W9)</f>
        <v>975396.88010035</v>
      </c>
      <c r="Y9" s="304" t="n">
        <f aca="false">IF(ISERROR(R9/X9-1),"         /0",(R9/X9-1))</f>
        <v>-0.0558080634689239</v>
      </c>
    </row>
    <row r="10" customFormat="false" ht="19.15" hidden="false" customHeight="true" outlineLevel="0" collapsed="false">
      <c r="A10" s="306" t="s">
        <v>108</v>
      </c>
      <c r="B10" s="307" t="n">
        <v>18995.22928052</v>
      </c>
      <c r="C10" s="308" t="n">
        <v>12418.57722711</v>
      </c>
      <c r="D10" s="309" t="n">
        <v>0</v>
      </c>
      <c r="E10" s="336" t="n">
        <v>0</v>
      </c>
      <c r="F10" s="310" t="n">
        <f aca="false">SUM(B10:E10)</f>
        <v>31413.80650763</v>
      </c>
      <c r="G10" s="311" t="n">
        <f aca="false">F10/$F$9</f>
        <v>0.250019462188013</v>
      </c>
      <c r="H10" s="307" t="n">
        <v>13298.28926202</v>
      </c>
      <c r="I10" s="308" t="n">
        <v>9745.35801017</v>
      </c>
      <c r="J10" s="309"/>
      <c r="K10" s="336"/>
      <c r="L10" s="310" t="n">
        <f aca="false">SUM(H10:K10)</f>
        <v>23043.64727219</v>
      </c>
      <c r="M10" s="312" t="n">
        <f aca="false">IF(ISERROR(F10/L10-1),"         /0",(F10/L10-1))</f>
        <v>0.363230661213142</v>
      </c>
      <c r="N10" s="307" t="n">
        <v>130526.94646866</v>
      </c>
      <c r="O10" s="308" t="n">
        <v>84591.39952886</v>
      </c>
      <c r="P10" s="309" t="n">
        <v>106.516014</v>
      </c>
      <c r="Q10" s="336"/>
      <c r="R10" s="310" t="n">
        <f aca="false">SUM(N10:Q10)</f>
        <v>215224.86201152</v>
      </c>
      <c r="S10" s="311" t="n">
        <f aca="false">R10/$R$9</f>
        <v>0.233695736197962</v>
      </c>
      <c r="T10" s="307" t="n">
        <v>107424.54571703</v>
      </c>
      <c r="U10" s="308" t="n">
        <v>68095.41711036</v>
      </c>
      <c r="V10" s="309"/>
      <c r="W10" s="336"/>
      <c r="X10" s="310" t="n">
        <f aca="false">SUM(T10:W10)</f>
        <v>175519.96282739</v>
      </c>
      <c r="Y10" s="313" t="n">
        <f aca="false">IF(ISERROR(R10/X10-1),"         /0",IF(R10/X10&gt;5,"  *  ",(R10/X10-1)))</f>
        <v>0.226213010443585</v>
      </c>
    </row>
    <row r="11" customFormat="false" ht="19.15" hidden="false" customHeight="true" outlineLevel="0" collapsed="false">
      <c r="A11" s="306" t="s">
        <v>92</v>
      </c>
      <c r="B11" s="307" t="n">
        <v>6298.32702747</v>
      </c>
      <c r="C11" s="308" t="n">
        <v>9006.37437299</v>
      </c>
      <c r="D11" s="309" t="n">
        <v>6.62074984</v>
      </c>
      <c r="E11" s="336" t="n">
        <v>0</v>
      </c>
      <c r="F11" s="310" t="n">
        <f aca="false">SUM(B11:E11)</f>
        <v>15311.3221503</v>
      </c>
      <c r="G11" s="311" t="n">
        <f aca="false">F11/$F$9</f>
        <v>0.121861339168675</v>
      </c>
      <c r="H11" s="307" t="n">
        <v>5429.18054197</v>
      </c>
      <c r="I11" s="308" t="n">
        <v>3132.36170665</v>
      </c>
      <c r="J11" s="309" t="n">
        <v>0</v>
      </c>
      <c r="K11" s="336" t="n">
        <v>0</v>
      </c>
      <c r="L11" s="310" t="n">
        <f aca="false">SUM(H11:K11)</f>
        <v>8561.54224862</v>
      </c>
      <c r="M11" s="312" t="n">
        <f aca="false">IF(ISERROR(F11/L11-1),"         /0",(F11/L11-1))</f>
        <v>0.788383646972947</v>
      </c>
      <c r="N11" s="307" t="n">
        <v>42522.50276501</v>
      </c>
      <c r="O11" s="308" t="n">
        <v>45889.29260963</v>
      </c>
      <c r="P11" s="309" t="n">
        <v>20.49802097</v>
      </c>
      <c r="Q11" s="336" t="n">
        <v>0.09319653</v>
      </c>
      <c r="R11" s="310" t="n">
        <f aca="false">SUM(N11:Q11)</f>
        <v>88432.38659214</v>
      </c>
      <c r="S11" s="311" t="n">
        <f aca="false">R11/$R$9</f>
        <v>0.096021767630576</v>
      </c>
      <c r="T11" s="307" t="n">
        <v>42485.2253615</v>
      </c>
      <c r="U11" s="308" t="n">
        <v>48128.94935943</v>
      </c>
      <c r="V11" s="309" t="n">
        <v>4.94756371</v>
      </c>
      <c r="W11" s="336" t="n">
        <v>0.44438872</v>
      </c>
      <c r="X11" s="310" t="n">
        <f aca="false">SUM(T11:W11)</f>
        <v>90619.56667336</v>
      </c>
      <c r="Y11" s="313" t="n">
        <f aca="false">IF(ISERROR(R11/X11-1),"         /0",IF(R11/X11&gt;5,"  *  ",(R11/X11-1)))</f>
        <v>-0.0241358479356205</v>
      </c>
    </row>
    <row r="12" customFormat="false" ht="19.15" hidden="false" customHeight="true" outlineLevel="0" collapsed="false">
      <c r="A12" s="306" t="s">
        <v>146</v>
      </c>
      <c r="B12" s="307" t="n">
        <v>7990.51480352</v>
      </c>
      <c r="C12" s="308" t="n">
        <v>4659.721044</v>
      </c>
      <c r="D12" s="309" t="n">
        <v>0</v>
      </c>
      <c r="E12" s="336" t="n">
        <v>246.08406362</v>
      </c>
      <c r="F12" s="310" t="n">
        <f aca="false">SUM(B12:E12)</f>
        <v>12896.31991114</v>
      </c>
      <c r="G12" s="311" t="n">
        <f aca="false">F12/$F$9</f>
        <v>0.102640568808643</v>
      </c>
      <c r="H12" s="307" t="n">
        <v>6401.7730397</v>
      </c>
      <c r="I12" s="308" t="n">
        <v>3814.4321644</v>
      </c>
      <c r="J12" s="309" t="n">
        <v>0</v>
      </c>
      <c r="K12" s="336" t="n">
        <v>90.56515823</v>
      </c>
      <c r="L12" s="310" t="n">
        <f aca="false">SUM(H12:K12)</f>
        <v>10306.77036233</v>
      </c>
      <c r="M12" s="312" t="n">
        <f aca="false">IF(ISERROR(F12/L12-1),"         /0",(F12/L12-1))</f>
        <v>0.251247428416033</v>
      </c>
      <c r="N12" s="307" t="n">
        <v>64154.30652096</v>
      </c>
      <c r="O12" s="308" t="n">
        <v>22251.39900204</v>
      </c>
      <c r="P12" s="309" t="n">
        <v>521.12515368</v>
      </c>
      <c r="Q12" s="336" t="n">
        <v>1518.67360541</v>
      </c>
      <c r="R12" s="310" t="n">
        <f aca="false">SUM(N12:Q12)</f>
        <v>88445.50428209</v>
      </c>
      <c r="S12" s="311" t="n">
        <f aca="false">R12/$R$9</f>
        <v>0.0960360110975316</v>
      </c>
      <c r="T12" s="307" t="n">
        <v>60617.45943292</v>
      </c>
      <c r="U12" s="308" t="n">
        <v>26350.0451143</v>
      </c>
      <c r="V12" s="309" t="n">
        <v>0</v>
      </c>
      <c r="W12" s="336" t="n">
        <v>1343.18222097</v>
      </c>
      <c r="X12" s="310" t="n">
        <f aca="false">SUM(T12:W12)</f>
        <v>88310.68676819</v>
      </c>
      <c r="Y12" s="313" t="n">
        <f aca="false">IF(ISERROR(R12/X12-1),"         /0",IF(R12/X12&gt;5,"  *  ",(R12/X12-1)))</f>
        <v>0.0015266273973602</v>
      </c>
    </row>
    <row r="13" customFormat="false" ht="19.15" hidden="false" customHeight="true" outlineLevel="0" collapsed="false">
      <c r="A13" s="306" t="s">
        <v>147</v>
      </c>
      <c r="B13" s="307" t="n">
        <v>9289.12107128</v>
      </c>
      <c r="C13" s="308" t="n">
        <v>2449.26527108</v>
      </c>
      <c r="D13" s="309" t="n">
        <v>0</v>
      </c>
      <c r="E13" s="336" t="n">
        <v>0</v>
      </c>
      <c r="F13" s="310" t="n">
        <f aca="false">SUM(B13:E13)</f>
        <v>11738.38634236</v>
      </c>
      <c r="G13" s="311" t="n">
        <f aca="false">F13/$F$9</f>
        <v>0.0934246869942085</v>
      </c>
      <c r="H13" s="307" t="n">
        <v>12676.44893122</v>
      </c>
      <c r="I13" s="308" t="n">
        <v>3663.7594368</v>
      </c>
      <c r="J13" s="309"/>
      <c r="K13" s="336"/>
      <c r="L13" s="310" t="n">
        <f aca="false">SUM(H13:K13)</f>
        <v>16340.20836802</v>
      </c>
      <c r="M13" s="312" t="n">
        <f aca="false">IF(ISERROR(F13/L13-1),"         /0",(F13/L13-1))</f>
        <v>-0.28162566364003</v>
      </c>
      <c r="N13" s="307" t="n">
        <v>85111.48220116</v>
      </c>
      <c r="O13" s="308" t="n">
        <v>17535.69178822</v>
      </c>
      <c r="P13" s="309" t="n">
        <v>8980.75821876</v>
      </c>
      <c r="Q13" s="336" t="n">
        <v>71.6023858</v>
      </c>
      <c r="R13" s="310" t="n">
        <f aca="false">SUM(N13:Q13)</f>
        <v>111699.53459394</v>
      </c>
      <c r="S13" s="311" t="n">
        <f aca="false">R13/$R$9</f>
        <v>0.121285732168356</v>
      </c>
      <c r="T13" s="307" t="n">
        <v>65826.56998674</v>
      </c>
      <c r="U13" s="308" t="n">
        <v>11415.34633828</v>
      </c>
      <c r="V13" s="309" t="n">
        <v>3990.24134884</v>
      </c>
      <c r="W13" s="336" t="n">
        <v>100.91210462</v>
      </c>
      <c r="X13" s="310" t="n">
        <f aca="false">SUM(T13:W13)</f>
        <v>81333.06977848</v>
      </c>
      <c r="Y13" s="313" t="n">
        <f aca="false">IF(ISERROR(R13/X13-1),"         /0",IF(R13/X13&gt;5,"  *  ",(R13/X13-1)))</f>
        <v>0.373359383804971</v>
      </c>
    </row>
    <row r="14" customFormat="false" ht="19.15" hidden="false" customHeight="true" outlineLevel="0" collapsed="false">
      <c r="A14" s="306" t="s">
        <v>112</v>
      </c>
      <c r="B14" s="307" t="n">
        <v>6582.88014477</v>
      </c>
      <c r="C14" s="308" t="n">
        <v>2582.23764924</v>
      </c>
      <c r="D14" s="309" t="n">
        <v>0</v>
      </c>
      <c r="E14" s="336" t="n">
        <v>0</v>
      </c>
      <c r="F14" s="310" t="n">
        <f aca="false">SUM(B14:E14)</f>
        <v>9165.11779401</v>
      </c>
      <c r="G14" s="311" t="n">
        <f aca="false">F14/$F$9</f>
        <v>0.0729442903136111</v>
      </c>
      <c r="H14" s="307" t="n">
        <v>7491.05101803</v>
      </c>
      <c r="I14" s="308" t="n">
        <v>3318.66251897</v>
      </c>
      <c r="J14" s="309"/>
      <c r="K14" s="336"/>
      <c r="L14" s="310" t="n">
        <f aca="false">SUM(H14:K14)</f>
        <v>10809.713537</v>
      </c>
      <c r="M14" s="312" t="n">
        <f aca="false">IF(ISERROR(F14/L14-1),"         /0",(F14/L14-1))</f>
        <v>-0.152140548161688</v>
      </c>
      <c r="N14" s="307" t="n">
        <v>55377.44600062</v>
      </c>
      <c r="O14" s="308" t="n">
        <v>20718.63959594</v>
      </c>
      <c r="P14" s="309"/>
      <c r="Q14" s="336"/>
      <c r="R14" s="310" t="n">
        <f aca="false">SUM(N14:Q14)</f>
        <v>76096.08559656</v>
      </c>
      <c r="S14" s="311" t="n">
        <f aca="false">R14/$R$9</f>
        <v>0.0826267494334338</v>
      </c>
      <c r="T14" s="307" t="n">
        <v>66919.05133689</v>
      </c>
      <c r="U14" s="308" t="n">
        <v>23162.0920641</v>
      </c>
      <c r="V14" s="309"/>
      <c r="W14" s="336"/>
      <c r="X14" s="310" t="n">
        <f aca="false">SUM(T14:W14)</f>
        <v>90081.14340099</v>
      </c>
      <c r="Y14" s="313" t="n">
        <f aca="false">IF(ISERROR(R14/X14-1),"         /0",IF(R14/X14&gt;5,"  *  ",(R14/X14-1)))</f>
        <v>-0.155249559191056</v>
      </c>
    </row>
    <row r="15" customFormat="false" ht="19.15" hidden="false" customHeight="true" outlineLevel="0" collapsed="false">
      <c r="A15" s="306" t="s">
        <v>148</v>
      </c>
      <c r="B15" s="307" t="n">
        <v>3626.9217952</v>
      </c>
      <c r="C15" s="308" t="n">
        <v>2641.51673962</v>
      </c>
      <c r="D15" s="309" t="n">
        <v>1458.7154164</v>
      </c>
      <c r="E15" s="336" t="n">
        <v>1205.50807377</v>
      </c>
      <c r="F15" s="310" t="n">
        <f aca="false">SUM(B15:E15)</f>
        <v>8932.66202499</v>
      </c>
      <c r="G15" s="311" t="n">
        <f aca="false">F15/$F$9</f>
        <v>0.0710941972235309</v>
      </c>
      <c r="H15" s="307" t="n">
        <v>4749.2250432</v>
      </c>
      <c r="I15" s="308" t="n">
        <v>3052.90339761</v>
      </c>
      <c r="J15" s="309"/>
      <c r="K15" s="336"/>
      <c r="L15" s="310" t="n">
        <f aca="false">SUM(H15:K15)</f>
        <v>7802.12844081</v>
      </c>
      <c r="M15" s="312" t="n">
        <f aca="false">IF(ISERROR(F15/L15-1),"         /0",(F15/L15-1))</f>
        <v>0.144900663037871</v>
      </c>
      <c r="N15" s="307" t="n">
        <v>30093.6335348</v>
      </c>
      <c r="O15" s="308" t="n">
        <v>20954.84406334</v>
      </c>
      <c r="P15" s="309" t="n">
        <v>10530.2407848</v>
      </c>
      <c r="Q15" s="336" t="n">
        <v>2754.83896776</v>
      </c>
      <c r="R15" s="310" t="n">
        <f aca="false">SUM(N15:Q15)</f>
        <v>64333.5573507</v>
      </c>
      <c r="S15" s="311" t="n">
        <f aca="false">R15/$R$9</f>
        <v>0.0698547459005964</v>
      </c>
      <c r="T15" s="307" t="n">
        <v>39758.1138064</v>
      </c>
      <c r="U15" s="308" t="n">
        <v>22482.50651944</v>
      </c>
      <c r="V15" s="309"/>
      <c r="W15" s="336"/>
      <c r="X15" s="310" t="n">
        <f aca="false">SUM(T15:W15)</f>
        <v>62240.62032584</v>
      </c>
      <c r="Y15" s="313" t="n">
        <f aca="false">IF(ISERROR(R15/X15-1),"         /0",IF(R15/X15&gt;5,"  *  ",(R15/X15-1)))</f>
        <v>0.0336265450746334</v>
      </c>
    </row>
    <row r="16" customFormat="false" ht="19.15" hidden="false" customHeight="true" outlineLevel="0" collapsed="false">
      <c r="A16" s="306" t="s">
        <v>149</v>
      </c>
      <c r="B16" s="307" t="n">
        <v>0</v>
      </c>
      <c r="C16" s="308" t="n">
        <v>0</v>
      </c>
      <c r="D16" s="309" t="n">
        <v>5328.38101706</v>
      </c>
      <c r="E16" s="336" t="n">
        <v>1518.63152935</v>
      </c>
      <c r="F16" s="310" t="n">
        <f aca="false">SUM(B16:E16)</f>
        <v>6847.01254641</v>
      </c>
      <c r="G16" s="311" t="n">
        <f aca="false">F16/$F$9</f>
        <v>0.0544947137823686</v>
      </c>
      <c r="H16" s="307"/>
      <c r="I16" s="308"/>
      <c r="J16" s="309" t="n">
        <v>4249.00983902</v>
      </c>
      <c r="K16" s="336" t="n">
        <v>1678.15641963</v>
      </c>
      <c r="L16" s="310" t="n">
        <f aca="false">SUM(H16:K16)</f>
        <v>5927.16625865</v>
      </c>
      <c r="M16" s="312" t="n">
        <f aca="false">IF(ISERROR(F16/L16-1),"         /0",(F16/L16-1))</f>
        <v>0.155191578508126</v>
      </c>
      <c r="N16" s="307"/>
      <c r="O16" s="308"/>
      <c r="P16" s="309" t="n">
        <v>41438.16450389</v>
      </c>
      <c r="Q16" s="336" t="n">
        <v>11050.12319832</v>
      </c>
      <c r="R16" s="310" t="n">
        <f aca="false">SUM(N16:Q16)</f>
        <v>52488.28770221</v>
      </c>
      <c r="S16" s="311" t="n">
        <f aca="false">R16/$R$9</f>
        <v>0.0569928999916462</v>
      </c>
      <c r="T16" s="307"/>
      <c r="U16" s="308"/>
      <c r="V16" s="309" t="n">
        <v>19726.88067488</v>
      </c>
      <c r="W16" s="336" t="n">
        <v>8467.44606534</v>
      </c>
      <c r="X16" s="310" t="n">
        <f aca="false">SUM(T16:W16)</f>
        <v>28194.32674022</v>
      </c>
      <c r="Y16" s="313" t="n">
        <f aca="false">IF(ISERROR(R16/X16-1),"         /0",IF(R16/X16&gt;5,"  *  ",(R16/X16-1)))</f>
        <v>0.86166132590547</v>
      </c>
    </row>
    <row r="17" customFormat="false" ht="19.15" hidden="false" customHeight="true" outlineLevel="0" collapsed="false">
      <c r="A17" s="306" t="s">
        <v>121</v>
      </c>
      <c r="B17" s="307" t="n">
        <v>1719.87975603</v>
      </c>
      <c r="C17" s="308" t="n">
        <v>2869.18142419</v>
      </c>
      <c r="D17" s="309" t="n">
        <v>0</v>
      </c>
      <c r="E17" s="336" t="n">
        <v>0</v>
      </c>
      <c r="F17" s="310" t="n">
        <f aca="false">SUM(B17:E17)</f>
        <v>4589.06118022</v>
      </c>
      <c r="G17" s="311" t="n">
        <f aca="false">F17/$F$9</f>
        <v>0.0365238962030219</v>
      </c>
      <c r="H17" s="307" t="n">
        <v>1356.82696518</v>
      </c>
      <c r="I17" s="308" t="n">
        <v>2721.98418247</v>
      </c>
      <c r="J17" s="309"/>
      <c r="K17" s="336"/>
      <c r="L17" s="310" t="n">
        <f aca="false">SUM(H17:K17)</f>
        <v>4078.81114765</v>
      </c>
      <c r="M17" s="312" t="n">
        <f aca="false">IF(ISERROR(F17/L17-1),"         /0",(F17/L17-1))</f>
        <v>0.125097734143435</v>
      </c>
      <c r="N17" s="307" t="n">
        <v>11437.79763338</v>
      </c>
      <c r="O17" s="308" t="n">
        <v>17699.12680082</v>
      </c>
      <c r="P17" s="309"/>
      <c r="Q17" s="336"/>
      <c r="R17" s="310" t="n">
        <f aca="false">SUM(N17:Q17)</f>
        <v>29136.9244342</v>
      </c>
      <c r="S17" s="311" t="n">
        <f aca="false">R17/$R$9</f>
        <v>0.0316374927253074</v>
      </c>
      <c r="T17" s="307" t="n">
        <v>10806.31311205</v>
      </c>
      <c r="U17" s="308" t="n">
        <v>19293.90818066</v>
      </c>
      <c r="V17" s="309"/>
      <c r="W17" s="336"/>
      <c r="X17" s="310" t="n">
        <f aca="false">SUM(T17:W17)</f>
        <v>30100.22129271</v>
      </c>
      <c r="Y17" s="313" t="n">
        <f aca="false">IF(ISERROR(R17/X17-1),"         /0",IF(R17/X17&gt;5,"  *  ",(R17/X17-1)))</f>
        <v>-0.0320029826074171</v>
      </c>
    </row>
    <row r="18" customFormat="false" ht="19.15" hidden="false" customHeight="true" outlineLevel="0" collapsed="false">
      <c r="A18" s="306" t="s">
        <v>119</v>
      </c>
      <c r="B18" s="307" t="n">
        <v>1589.1352458</v>
      </c>
      <c r="C18" s="308" t="n">
        <v>2843.4818349</v>
      </c>
      <c r="D18" s="309" t="n">
        <v>0</v>
      </c>
      <c r="E18" s="336" t="n">
        <v>0</v>
      </c>
      <c r="F18" s="310" t="n">
        <f aca="false">SUM(B18:E18)</f>
        <v>4432.6170807</v>
      </c>
      <c r="G18" s="311" t="n">
        <f aca="false">F18/$F$9</f>
        <v>0.035278772673819</v>
      </c>
      <c r="H18" s="307" t="n">
        <v>1702.9850159</v>
      </c>
      <c r="I18" s="308" t="n">
        <v>2600.1619136</v>
      </c>
      <c r="J18" s="309"/>
      <c r="K18" s="336"/>
      <c r="L18" s="310" t="n">
        <f aca="false">SUM(H18:K18)</f>
        <v>4303.1469295</v>
      </c>
      <c r="M18" s="312" t="n">
        <f aca="false">IF(ISERROR(F18/L18-1),"         /0",(F18/L18-1))</f>
        <v>0.0300873182629262</v>
      </c>
      <c r="N18" s="307" t="n">
        <v>8623.0410157</v>
      </c>
      <c r="O18" s="308" t="n">
        <v>16743.9671981</v>
      </c>
      <c r="P18" s="309"/>
      <c r="Q18" s="336"/>
      <c r="R18" s="310" t="n">
        <f aca="false">SUM(N18:Q18)</f>
        <v>25367.0082138</v>
      </c>
      <c r="S18" s="311" t="n">
        <f aca="false">R18/$R$9</f>
        <v>0.0275440374511493</v>
      </c>
      <c r="T18" s="307" t="n">
        <v>9586.1251991</v>
      </c>
      <c r="U18" s="308" t="n">
        <v>14844.0508854</v>
      </c>
      <c r="V18" s="309"/>
      <c r="W18" s="336"/>
      <c r="X18" s="310" t="n">
        <f aca="false">SUM(T18:W18)</f>
        <v>24430.1760845</v>
      </c>
      <c r="Y18" s="313" t="n">
        <f aca="false">IF(ISERROR(R18/X18-1),"         /0",IF(R18/X18&gt;5,"  *  ",(R18/X18-1)))</f>
        <v>0.0383473342991738</v>
      </c>
    </row>
    <row r="19" customFormat="false" ht="19.15" hidden="false" customHeight="true" outlineLevel="0" collapsed="false">
      <c r="A19" s="306" t="s">
        <v>150</v>
      </c>
      <c r="B19" s="307" t="n">
        <v>2073.18041323</v>
      </c>
      <c r="C19" s="308" t="n">
        <v>1631.80136319</v>
      </c>
      <c r="D19" s="309" t="n">
        <v>0</v>
      </c>
      <c r="E19" s="336" t="n">
        <v>0</v>
      </c>
      <c r="F19" s="310" t="n">
        <f aca="false">SUM(B19:E19)</f>
        <v>3704.98177642</v>
      </c>
      <c r="G19" s="311" t="n">
        <f aca="false">F19/$F$9</f>
        <v>0.0294875933272183</v>
      </c>
      <c r="H19" s="307" t="n">
        <v>8193.44278761</v>
      </c>
      <c r="I19" s="308" t="n">
        <v>1803.08042084</v>
      </c>
      <c r="J19" s="309"/>
      <c r="K19" s="336"/>
      <c r="L19" s="310" t="n">
        <f aca="false">SUM(H19:K19)</f>
        <v>9996.52320845</v>
      </c>
      <c r="M19" s="312" t="n">
        <f aca="false">IF(ISERROR(F19/L19-1),"         /0",(F19/L19-1))</f>
        <v>-0.629372963062978</v>
      </c>
      <c r="N19" s="307" t="n">
        <v>18192.82928857</v>
      </c>
      <c r="O19" s="308" t="n">
        <v>14100.96784309</v>
      </c>
      <c r="P19" s="309" t="n">
        <v>88.27228289</v>
      </c>
      <c r="Q19" s="336" t="n">
        <v>61.18946192</v>
      </c>
      <c r="R19" s="310" t="n">
        <f aca="false">SUM(N19:Q19)</f>
        <v>32443.25887647</v>
      </c>
      <c r="S19" s="311" t="n">
        <f aca="false">R19/$R$9</f>
        <v>0.03522758103751</v>
      </c>
      <c r="T19" s="307" t="n">
        <v>84298.5995577</v>
      </c>
      <c r="U19" s="308" t="n">
        <v>17185.27463095</v>
      </c>
      <c r="V19" s="309"/>
      <c r="W19" s="336"/>
      <c r="X19" s="310" t="n">
        <f aca="false">SUM(T19:W19)</f>
        <v>101483.87418865</v>
      </c>
      <c r="Y19" s="313" t="n">
        <f aca="false">IF(ISERROR(R19/X19-1),"         /0",IF(R19/X19&gt;5,"  *  ",(R19/X19-1)))</f>
        <v>-0.680311190956696</v>
      </c>
    </row>
    <row r="20" customFormat="false" ht="19.15" hidden="false" customHeight="true" outlineLevel="0" collapsed="false">
      <c r="A20" s="306" t="s">
        <v>151</v>
      </c>
      <c r="B20" s="307" t="n">
        <v>2285.53769104</v>
      </c>
      <c r="C20" s="308" t="n">
        <v>32.56590318</v>
      </c>
      <c r="D20" s="309" t="n">
        <v>0</v>
      </c>
      <c r="E20" s="336" t="n">
        <v>0</v>
      </c>
      <c r="F20" s="310" t="n">
        <f aca="false">SUM(B20:E20)</f>
        <v>2318.10359422</v>
      </c>
      <c r="G20" s="311" t="n">
        <f aca="false">F20/$F$9</f>
        <v>0.0184495633721502</v>
      </c>
      <c r="H20" s="307" t="n">
        <v>941.08396796</v>
      </c>
      <c r="I20" s="308"/>
      <c r="J20" s="309"/>
      <c r="K20" s="336"/>
      <c r="L20" s="310" t="n">
        <f aca="false">SUM(H20:K20)</f>
        <v>941.08396796</v>
      </c>
      <c r="M20" s="312" t="n">
        <f aca="false">IF(ISERROR(F20/L20-1),"         /0",(F20/L20-1))</f>
        <v>1.4632271647821</v>
      </c>
      <c r="N20" s="307" t="n">
        <v>13547.84209522</v>
      </c>
      <c r="O20" s="308" t="n">
        <v>222.44102222</v>
      </c>
      <c r="P20" s="309"/>
      <c r="Q20" s="336"/>
      <c r="R20" s="310" t="n">
        <f aca="false">SUM(N20:Q20)</f>
        <v>13770.28311744</v>
      </c>
      <c r="S20" s="311" t="n">
        <f aca="false">R20/$R$9</f>
        <v>0.0149520665071318</v>
      </c>
      <c r="T20" s="307" t="n">
        <v>14105.41641874</v>
      </c>
      <c r="U20" s="308" t="n">
        <v>1.97893053</v>
      </c>
      <c r="V20" s="309"/>
      <c r="W20" s="336"/>
      <c r="X20" s="310" t="n">
        <f aca="false">SUM(T20:W20)</f>
        <v>14107.39534927</v>
      </c>
      <c r="Y20" s="313" t="n">
        <f aca="false">IF(ISERROR(R20/X20-1),"         /0",IF(R20/X20&gt;5,"  *  ",(R20/X20-1)))</f>
        <v>-0.0238961355717192</v>
      </c>
    </row>
    <row r="21" customFormat="false" ht="19.15" hidden="false" customHeight="true" outlineLevel="0" collapsed="false">
      <c r="A21" s="306" t="s">
        <v>122</v>
      </c>
      <c r="B21" s="307" t="n">
        <v>190.79400846</v>
      </c>
      <c r="C21" s="308" t="n">
        <v>1818.88443726</v>
      </c>
      <c r="D21" s="309" t="n">
        <v>0</v>
      </c>
      <c r="E21" s="336" t="n">
        <v>0</v>
      </c>
      <c r="F21" s="310" t="n">
        <f aca="false">SUM(B21:E21)</f>
        <v>2009.67844572</v>
      </c>
      <c r="G21" s="311" t="n">
        <f aca="false">F21/$F$9</f>
        <v>0.0159948373033913</v>
      </c>
      <c r="H21" s="307" t="n">
        <v>34.44303456</v>
      </c>
      <c r="I21" s="308" t="n">
        <v>2175.27993342</v>
      </c>
      <c r="J21" s="309"/>
      <c r="K21" s="336"/>
      <c r="L21" s="310" t="n">
        <f aca="false">SUM(H21:K21)</f>
        <v>2209.72296798</v>
      </c>
      <c r="M21" s="312" t="n">
        <f aca="false">IF(ISERROR(F21/L21-1),"         /0",(F21/L21-1))</f>
        <v>-0.0905292315637507</v>
      </c>
      <c r="N21" s="307" t="n">
        <v>555.45444966</v>
      </c>
      <c r="O21" s="308" t="n">
        <v>12653.37149604</v>
      </c>
      <c r="P21" s="309"/>
      <c r="Q21" s="336"/>
      <c r="R21" s="310" t="n">
        <f aca="false">SUM(N21:Q21)</f>
        <v>13208.8259457</v>
      </c>
      <c r="S21" s="311" t="n">
        <f aca="false">R21/$R$9</f>
        <v>0.0143424243595328</v>
      </c>
      <c r="T21" s="307" t="n">
        <v>496.57103892</v>
      </c>
      <c r="U21" s="308" t="n">
        <v>12683.95870896</v>
      </c>
      <c r="V21" s="309"/>
      <c r="W21" s="336"/>
      <c r="X21" s="310" t="n">
        <f aca="false">SUM(T21:W21)</f>
        <v>13180.52974788</v>
      </c>
      <c r="Y21" s="313" t="n">
        <f aca="false">IF(ISERROR(R21/X21-1),"         /0",IF(R21/X21&gt;5,"  *  ",(R21/X21-1)))</f>
        <v>0.00214681794747662</v>
      </c>
    </row>
    <row r="22" customFormat="false" ht="19.15" hidden="false" customHeight="true" outlineLevel="0" collapsed="false">
      <c r="A22" s="306" t="s">
        <v>152</v>
      </c>
      <c r="B22" s="307" t="n">
        <v>1241.52053036</v>
      </c>
      <c r="C22" s="308" t="n">
        <v>366.50500108</v>
      </c>
      <c r="D22" s="309" t="n">
        <v>0</v>
      </c>
      <c r="E22" s="336" t="n">
        <v>150.27741201</v>
      </c>
      <c r="F22" s="310" t="n">
        <f aca="false">SUM(B22:E22)</f>
        <v>1758.30294345</v>
      </c>
      <c r="G22" s="311" t="n">
        <f aca="false">F22/$F$9</f>
        <v>0.0139941638775356</v>
      </c>
      <c r="H22" s="307" t="n">
        <v>1566.60251602</v>
      </c>
      <c r="I22" s="308" t="n">
        <v>510.5374252</v>
      </c>
      <c r="J22" s="309" t="n">
        <v>26.97898913</v>
      </c>
      <c r="K22" s="336" t="n">
        <v>169.32350181</v>
      </c>
      <c r="L22" s="310" t="n">
        <f aca="false">SUM(H22:K22)</f>
        <v>2273.44243216</v>
      </c>
      <c r="M22" s="312" t="n">
        <f aca="false">IF(ISERROR(F22/L22-1),"         /0",(F22/L22-1))</f>
        <v>-0.226590073899767</v>
      </c>
      <c r="N22" s="307" t="n">
        <v>13458.99247482</v>
      </c>
      <c r="O22" s="308" t="n">
        <v>3015.04624315</v>
      </c>
      <c r="P22" s="309"/>
      <c r="Q22" s="336" t="n">
        <v>1374.38286909</v>
      </c>
      <c r="R22" s="310" t="n">
        <f aca="false">SUM(N22:Q22)</f>
        <v>17848.42158706</v>
      </c>
      <c r="S22" s="311" t="n">
        <f aca="false">R22/$R$9</f>
        <v>0.019380196059953</v>
      </c>
      <c r="T22" s="307" t="n">
        <v>21745.12384782</v>
      </c>
      <c r="U22" s="308" t="n">
        <v>2794.1557477</v>
      </c>
      <c r="V22" s="309" t="n">
        <v>204.61637989</v>
      </c>
      <c r="W22" s="336" t="n">
        <v>1409.02060479</v>
      </c>
      <c r="X22" s="310" t="n">
        <f aca="false">SUM(T22:W22)</f>
        <v>26152.9165802</v>
      </c>
      <c r="Y22" s="313" t="n">
        <f aca="false">IF(ISERROR(R22/X22-1),"         /0",IF(R22/X22&gt;5,"  *  ",(R22/X22-1)))</f>
        <v>-0.317536094594788</v>
      </c>
    </row>
    <row r="23" customFormat="false" ht="19.15" hidden="false" customHeight="true" outlineLevel="0" collapsed="false">
      <c r="A23" s="306" t="s">
        <v>153</v>
      </c>
      <c r="B23" s="307" t="n">
        <v>877.87328435</v>
      </c>
      <c r="C23" s="308" t="n">
        <v>477.06862698</v>
      </c>
      <c r="D23" s="309" t="n">
        <v>0</v>
      </c>
      <c r="E23" s="336" t="n">
        <v>0</v>
      </c>
      <c r="F23" s="310" t="n">
        <f aca="false">SUM(B23:E23)</f>
        <v>1354.94191133</v>
      </c>
      <c r="G23" s="311" t="n">
        <f aca="false">F23/$F$9</f>
        <v>0.010783852249311</v>
      </c>
      <c r="H23" s="307" t="n">
        <v>1287.77687304</v>
      </c>
      <c r="I23" s="308" t="n">
        <v>604.73737885</v>
      </c>
      <c r="J23" s="309"/>
      <c r="K23" s="336"/>
      <c r="L23" s="310" t="n">
        <f aca="false">SUM(H23:K23)</f>
        <v>1892.51425189</v>
      </c>
      <c r="M23" s="312" t="n">
        <f aca="false">IF(ISERROR(F23/L23-1),"         /0",(F23/L23-1))</f>
        <v>-0.284051937798166</v>
      </c>
      <c r="N23" s="307" t="n">
        <v>8125.8626108</v>
      </c>
      <c r="O23" s="308" t="n">
        <v>3992.97099616</v>
      </c>
      <c r="P23" s="309"/>
      <c r="Q23" s="336"/>
      <c r="R23" s="310" t="n">
        <f aca="false">SUM(N23:Q23)</f>
        <v>12118.83360696</v>
      </c>
      <c r="S23" s="311" t="n">
        <f aca="false">R23/$R$9</f>
        <v>0.0131588874778209</v>
      </c>
      <c r="T23" s="307" t="n">
        <v>8765.88418926</v>
      </c>
      <c r="U23" s="308" t="n">
        <v>5296.84895481</v>
      </c>
      <c r="V23" s="309"/>
      <c r="W23" s="336"/>
      <c r="X23" s="310" t="n">
        <f aca="false">SUM(T23:W23)</f>
        <v>14062.73314407</v>
      </c>
      <c r="Y23" s="313" t="n">
        <f aca="false">IF(ISERROR(R23/X23-1),"         /0",IF(R23/X23&gt;5,"  *  ",(R23/X23-1)))</f>
        <v>-0.138230564229238</v>
      </c>
    </row>
    <row r="24" customFormat="false" ht="19.15" hidden="false" customHeight="true" outlineLevel="0" collapsed="false">
      <c r="A24" s="306" t="s">
        <v>154</v>
      </c>
      <c r="B24" s="307" t="n">
        <v>193.33323656</v>
      </c>
      <c r="C24" s="308" t="n">
        <v>937.0400728</v>
      </c>
      <c r="D24" s="309" t="n">
        <v>0</v>
      </c>
      <c r="E24" s="336" t="n">
        <v>0</v>
      </c>
      <c r="F24" s="310" t="n">
        <f aca="false">SUM(B24:E24)</f>
        <v>1130.37330936</v>
      </c>
      <c r="G24" s="311" t="n">
        <f aca="false">F24/$F$9</f>
        <v>0.00899653236258484</v>
      </c>
      <c r="H24" s="307" t="n">
        <v>1862.15336632</v>
      </c>
      <c r="I24" s="308" t="n">
        <v>1208.3799026</v>
      </c>
      <c r="J24" s="309"/>
      <c r="K24" s="336"/>
      <c r="L24" s="310" t="n">
        <f aca="false">SUM(H24:K24)</f>
        <v>3070.53326892</v>
      </c>
      <c r="M24" s="312" t="n">
        <f aca="false">IF(ISERROR(F24/L24-1),"         /0",(F24/L24-1))</f>
        <v>-0.631864171347153</v>
      </c>
      <c r="N24" s="307" t="n">
        <v>1547.7251824</v>
      </c>
      <c r="O24" s="308" t="n">
        <v>3068.85728885</v>
      </c>
      <c r="P24" s="309"/>
      <c r="Q24" s="336"/>
      <c r="R24" s="310" t="n">
        <f aca="false">SUM(N24:Q24)</f>
        <v>4616.58247125</v>
      </c>
      <c r="S24" s="311" t="n">
        <f aca="false">R24/$R$9</f>
        <v>0.00501278351048323</v>
      </c>
      <c r="T24" s="307" t="n">
        <v>13039.39020696</v>
      </c>
      <c r="U24" s="308" t="n">
        <v>7432.84801064</v>
      </c>
      <c r="V24" s="309"/>
      <c r="W24" s="336"/>
      <c r="X24" s="310" t="n">
        <f aca="false">SUM(T24:W24)</f>
        <v>20472.2382176</v>
      </c>
      <c r="Y24" s="313" t="n">
        <f aca="false">IF(ISERROR(R24/X24-1),"         /0",IF(R24/X24&gt;5,"  *  ",(R24/X24-1)))</f>
        <v>-0.774495469318977</v>
      </c>
    </row>
    <row r="25" customFormat="false" ht="19.15" hidden="false" customHeight="true" outlineLevel="0" collapsed="false">
      <c r="A25" s="306" t="s">
        <v>155</v>
      </c>
      <c r="B25" s="307" t="n">
        <v>596.63076516</v>
      </c>
      <c r="C25" s="308" t="n">
        <v>505.37736485</v>
      </c>
      <c r="D25" s="309" t="n">
        <v>0</v>
      </c>
      <c r="E25" s="336" t="n">
        <v>0</v>
      </c>
      <c r="F25" s="310" t="n">
        <f aca="false">SUM(B25:E25)</f>
        <v>1102.00813001</v>
      </c>
      <c r="G25" s="311" t="n">
        <f aca="false">F25/$F$9</f>
        <v>0.00877077663049198</v>
      </c>
      <c r="H25" s="307" t="n">
        <v>450.33900586</v>
      </c>
      <c r="I25" s="308" t="n">
        <v>308.36272906</v>
      </c>
      <c r="J25" s="309"/>
      <c r="K25" s="336"/>
      <c r="L25" s="310" t="n">
        <f aca="false">SUM(H25:K25)</f>
        <v>758.70173492</v>
      </c>
      <c r="M25" s="312" t="n">
        <f aca="false">IF(ISERROR(F25/L25-1),"         /0",(F25/L25-1))</f>
        <v>0.452491907279215</v>
      </c>
      <c r="N25" s="307" t="n">
        <v>4187.95713911</v>
      </c>
      <c r="O25" s="308" t="n">
        <v>3645.87114786</v>
      </c>
      <c r="P25" s="309"/>
      <c r="Q25" s="336"/>
      <c r="R25" s="310" t="n">
        <f aca="false">SUM(N25:Q25)</f>
        <v>7833.82828697</v>
      </c>
      <c r="S25" s="311" t="n">
        <f aca="false">R25/$R$9</f>
        <v>0.00850613749574101</v>
      </c>
      <c r="T25" s="307" t="n">
        <v>3788.0577974</v>
      </c>
      <c r="U25" s="308" t="n">
        <v>2517.14124956</v>
      </c>
      <c r="V25" s="309"/>
      <c r="W25" s="336"/>
      <c r="X25" s="310" t="n">
        <f aca="false">SUM(T25:W25)</f>
        <v>6305.19904696</v>
      </c>
      <c r="Y25" s="313" t="n">
        <f aca="false">IF(ISERROR(R25/X25-1),"         /0",IF(R25/X25&gt;5,"  *  ",(R25/X25-1)))</f>
        <v>0.242439489796443</v>
      </c>
    </row>
    <row r="26" customFormat="false" ht="19.15" hidden="false" customHeight="true" outlineLevel="0" collapsed="false">
      <c r="A26" s="306" t="s">
        <v>120</v>
      </c>
      <c r="B26" s="307" t="n">
        <v>600.88399326</v>
      </c>
      <c r="C26" s="308" t="n">
        <v>316.91930716</v>
      </c>
      <c r="D26" s="309" t="n">
        <v>0</v>
      </c>
      <c r="E26" s="336" t="n">
        <v>0</v>
      </c>
      <c r="F26" s="310" t="n">
        <f aca="false">SUM(B26:E26)</f>
        <v>917.80330042</v>
      </c>
      <c r="G26" s="311" t="n">
        <f aca="false">F26/$F$9</f>
        <v>0.00730470812283308</v>
      </c>
      <c r="H26" s="307" t="n">
        <v>376.71060374</v>
      </c>
      <c r="I26" s="308" t="n">
        <v>367.48149437</v>
      </c>
      <c r="J26" s="309"/>
      <c r="K26" s="336"/>
      <c r="L26" s="310" t="n">
        <f aca="false">SUM(H26:K26)</f>
        <v>744.19209811</v>
      </c>
      <c r="M26" s="312" t="n">
        <f aca="false">IF(ISERROR(F26/L26-1),"         /0",(F26/L26-1))</f>
        <v>0.233288156043197</v>
      </c>
      <c r="N26" s="307" t="n">
        <v>4535.12105526</v>
      </c>
      <c r="O26" s="308" t="n">
        <v>2358.86008419</v>
      </c>
      <c r="P26" s="309" t="n">
        <v>8.46351915</v>
      </c>
      <c r="Q26" s="336"/>
      <c r="R26" s="310" t="n">
        <f aca="false">SUM(N26:Q26)</f>
        <v>6902.4446586</v>
      </c>
      <c r="S26" s="311" t="n">
        <f aca="false">R26/$R$9</f>
        <v>0.00749482132770924</v>
      </c>
      <c r="T26" s="307" t="n">
        <v>3573.21682915</v>
      </c>
      <c r="U26" s="308" t="n">
        <v>2510.60675367</v>
      </c>
      <c r="V26" s="309"/>
      <c r="W26" s="336"/>
      <c r="X26" s="310" t="n">
        <f aca="false">SUM(T26:W26)</f>
        <v>6083.82358282</v>
      </c>
      <c r="Y26" s="313" t="n">
        <f aca="false">IF(ISERROR(R26/X26-1),"         /0",IF(R26/X26&gt;5,"  *  ",(R26/X26-1)))</f>
        <v>0.134557004264833</v>
      </c>
    </row>
    <row r="27" customFormat="false" ht="19.15" hidden="false" customHeight="true" outlineLevel="0" collapsed="false">
      <c r="A27" s="306" t="s">
        <v>105</v>
      </c>
      <c r="B27" s="307" t="n">
        <v>413.61849457</v>
      </c>
      <c r="C27" s="308" t="n">
        <v>365.72620897</v>
      </c>
      <c r="D27" s="309" t="n">
        <v>0</v>
      </c>
      <c r="E27" s="336" t="n">
        <v>0</v>
      </c>
      <c r="F27" s="310" t="n">
        <f aca="false">SUM(B27:E27)</f>
        <v>779.34470354</v>
      </c>
      <c r="G27" s="311" t="n">
        <f aca="false">F27/$F$9</f>
        <v>0.00620272947790712</v>
      </c>
      <c r="H27" s="307" t="n">
        <v>341.8284658</v>
      </c>
      <c r="I27" s="308" t="n">
        <v>241.97148896</v>
      </c>
      <c r="J27" s="309"/>
      <c r="K27" s="336"/>
      <c r="L27" s="310" t="n">
        <f aca="false">SUM(H27:K27)</f>
        <v>583.79995476</v>
      </c>
      <c r="M27" s="312" t="n">
        <f aca="false">IF(ISERROR(F27/L27-1),"         /0",(F27/L27-1))</f>
        <v>0.334951634006872</v>
      </c>
      <c r="N27" s="307" t="n">
        <v>2286.68663308</v>
      </c>
      <c r="O27" s="308" t="n">
        <v>1778.18255458</v>
      </c>
      <c r="P27" s="309"/>
      <c r="Q27" s="336"/>
      <c r="R27" s="310" t="n">
        <f aca="false">SUM(N27:Q27)</f>
        <v>4064.86918766</v>
      </c>
      <c r="S27" s="311" t="n">
        <f aca="false">R27/$R$9</f>
        <v>0.00441372148403455</v>
      </c>
      <c r="T27" s="307" t="n">
        <v>2842.6780013</v>
      </c>
      <c r="U27" s="308" t="n">
        <v>1859.4772479</v>
      </c>
      <c r="V27" s="309"/>
      <c r="W27" s="336"/>
      <c r="X27" s="310" t="n">
        <f aca="false">SUM(T27:W27)</f>
        <v>4702.1552492</v>
      </c>
      <c r="Y27" s="313" t="n">
        <f aca="false">IF(ISERROR(R27/X27-1),"         /0",IF(R27/X27&gt;5,"  *  ",(R27/X27-1)))</f>
        <v>-0.135530629629557</v>
      </c>
    </row>
    <row r="28" customFormat="false" ht="19.15" hidden="false" customHeight="true" outlineLevel="0" collapsed="false">
      <c r="A28" s="306" t="s">
        <v>132</v>
      </c>
      <c r="B28" s="307" t="n">
        <v>279.25201815</v>
      </c>
      <c r="C28" s="308" t="n">
        <v>384.3463022</v>
      </c>
      <c r="D28" s="309" t="n">
        <v>0</v>
      </c>
      <c r="E28" s="336" t="n">
        <v>0</v>
      </c>
      <c r="F28" s="310" t="n">
        <f aca="false">SUM(B28:E28)</f>
        <v>663.59832035</v>
      </c>
      <c r="G28" s="311" t="n">
        <f aca="false">F28/$F$9</f>
        <v>0.00528151515552493</v>
      </c>
      <c r="H28" s="307" t="n">
        <v>405.34253095</v>
      </c>
      <c r="I28" s="308" t="n">
        <v>528.5914816</v>
      </c>
      <c r="J28" s="309"/>
      <c r="K28" s="336"/>
      <c r="L28" s="310" t="n">
        <f aca="false">SUM(H28:K28)</f>
        <v>933.93401255</v>
      </c>
      <c r="M28" s="312" t="n">
        <f aca="false">IF(ISERROR(F28/L28-1),"         /0",(F28/L28-1))</f>
        <v>-0.28945909300581</v>
      </c>
      <c r="N28" s="307" t="n">
        <v>3195.7435076</v>
      </c>
      <c r="O28" s="308" t="n">
        <v>3474.7387843</v>
      </c>
      <c r="P28" s="309"/>
      <c r="Q28" s="336"/>
      <c r="R28" s="310" t="n">
        <f aca="false">SUM(N28:Q28)</f>
        <v>6670.4822919</v>
      </c>
      <c r="S28" s="311" t="n">
        <f aca="false">R28/$R$9</f>
        <v>0.00724295165266549</v>
      </c>
      <c r="T28" s="307" t="n">
        <v>2418.330397</v>
      </c>
      <c r="U28" s="308" t="n">
        <v>3529.7336732</v>
      </c>
      <c r="V28" s="309"/>
      <c r="W28" s="336"/>
      <c r="X28" s="310" t="n">
        <f aca="false">SUM(T28:W28)</f>
        <v>5948.0640702</v>
      </c>
      <c r="Y28" s="313" t="n">
        <f aca="false">IF(ISERROR(R28/X28-1),"         /0",IF(R28/X28&gt;5,"  *  ",(R28/X28-1)))</f>
        <v>0.121454344333535</v>
      </c>
    </row>
    <row r="29" customFormat="false" ht="19.15" hidden="false" customHeight="true" outlineLevel="0" collapsed="false">
      <c r="A29" s="306" t="s">
        <v>133</v>
      </c>
      <c r="B29" s="307" t="n">
        <v>196.46221549</v>
      </c>
      <c r="C29" s="308" t="n">
        <v>298.24103128</v>
      </c>
      <c r="D29" s="309" t="n">
        <v>0</v>
      </c>
      <c r="E29" s="336" t="n">
        <v>0</v>
      </c>
      <c r="F29" s="310" t="n">
        <f aca="false">SUM(B29:E29)</f>
        <v>494.70324677</v>
      </c>
      <c r="G29" s="311" t="n">
        <f aca="false">F29/$F$9</f>
        <v>0.00393729552227482</v>
      </c>
      <c r="H29" s="307" t="n">
        <v>199.50777921</v>
      </c>
      <c r="I29" s="308" t="n">
        <v>171.57921252</v>
      </c>
      <c r="J29" s="309"/>
      <c r="K29" s="336"/>
      <c r="L29" s="310" t="n">
        <f aca="false">SUM(H29:K29)</f>
        <v>371.08699173</v>
      </c>
      <c r="M29" s="312" t="n">
        <f aca="false">IF(ISERROR(F29/L29-1),"         /0",(F29/L29-1))</f>
        <v>0.333119343428622</v>
      </c>
      <c r="N29" s="307" t="n">
        <v>1370.44294957</v>
      </c>
      <c r="O29" s="308" t="n">
        <v>2545.81100332</v>
      </c>
      <c r="P29" s="309"/>
      <c r="Q29" s="336"/>
      <c r="R29" s="310" t="n">
        <f aca="false">SUM(N29:Q29)</f>
        <v>3916.25395289</v>
      </c>
      <c r="S29" s="311" t="n">
        <f aca="false">R29/$R$9</f>
        <v>0.00425235189887041</v>
      </c>
      <c r="T29" s="307" t="n">
        <v>1918.91067244</v>
      </c>
      <c r="U29" s="308" t="n">
        <v>1588.96681759</v>
      </c>
      <c r="V29" s="309"/>
      <c r="W29" s="336"/>
      <c r="X29" s="310" t="n">
        <f aca="false">SUM(T29:W29)</f>
        <v>3507.87749003</v>
      </c>
      <c r="Y29" s="313" t="n">
        <f aca="false">IF(ISERROR(R29/X29-1),"         /0",IF(R29/X29&gt;5,"  *  ",(R29/X29-1)))</f>
        <v>0.116416968386347</v>
      </c>
    </row>
    <row r="30" customFormat="false" ht="19.15" hidden="false" customHeight="true" outlineLevel="0" collapsed="false">
      <c r="A30" s="306" t="s">
        <v>106</v>
      </c>
      <c r="B30" s="307" t="n">
        <v>252.04912425</v>
      </c>
      <c r="C30" s="308" t="n">
        <v>189.98904963</v>
      </c>
      <c r="D30" s="309" t="n">
        <v>0</v>
      </c>
      <c r="E30" s="336" t="n">
        <v>0</v>
      </c>
      <c r="F30" s="310" t="n">
        <f aca="false">SUM(B30:E30)</f>
        <v>442.03817388</v>
      </c>
      <c r="G30" s="311" t="n">
        <f aca="false">F30/$F$9</f>
        <v>0.00351813927653771</v>
      </c>
      <c r="H30" s="307" t="n">
        <v>412.45464205</v>
      </c>
      <c r="I30" s="308" t="n">
        <v>376.00172239</v>
      </c>
      <c r="J30" s="309"/>
      <c r="K30" s="336"/>
      <c r="L30" s="310" t="n">
        <f aca="false">SUM(H30:K30)</f>
        <v>788.45636444</v>
      </c>
      <c r="M30" s="312" t="n">
        <f aca="false">IF(ISERROR(F30/L30-1),"         /0",(F30/L30-1))</f>
        <v>-0.439362539493283</v>
      </c>
      <c r="N30" s="307" t="n">
        <v>3587.84561634</v>
      </c>
      <c r="O30" s="308" t="n">
        <v>2079.38903129</v>
      </c>
      <c r="P30" s="309"/>
      <c r="Q30" s="336"/>
      <c r="R30" s="310" t="n">
        <f aca="false">SUM(N30:Q30)</f>
        <v>5667.23464763</v>
      </c>
      <c r="S30" s="311" t="n">
        <f aca="false">R30/$R$9</f>
        <v>0.00615360400655572</v>
      </c>
      <c r="T30" s="307" t="n">
        <v>4781.59658412</v>
      </c>
      <c r="U30" s="308" t="n">
        <v>3678.82818019</v>
      </c>
      <c r="V30" s="309"/>
      <c r="W30" s="336"/>
      <c r="X30" s="310" t="n">
        <f aca="false">SUM(T30:W30)</f>
        <v>8460.42476431</v>
      </c>
      <c r="Y30" s="313" t="n">
        <f aca="false">IF(ISERROR(R30/X30-1),"         /0",IF(R30/X30&gt;5,"  *  ",(R30/X30-1)))</f>
        <v>-0.330147740154014</v>
      </c>
    </row>
    <row r="31" customFormat="false" ht="19.15" hidden="false" customHeight="true" outlineLevel="0" collapsed="false">
      <c r="A31" s="306" t="s">
        <v>96</v>
      </c>
      <c r="B31" s="307" t="n">
        <v>233.91340045</v>
      </c>
      <c r="C31" s="308" t="n">
        <v>165.91048079</v>
      </c>
      <c r="D31" s="309" t="n">
        <v>0</v>
      </c>
      <c r="E31" s="336" t="n">
        <v>0</v>
      </c>
      <c r="F31" s="310" t="n">
        <f aca="false">SUM(B31:E31)</f>
        <v>399.82388124</v>
      </c>
      <c r="G31" s="311" t="n">
        <f aca="false">F31/$F$9</f>
        <v>0.00318215978484711</v>
      </c>
      <c r="H31" s="307" t="n">
        <v>207.54675888</v>
      </c>
      <c r="I31" s="308" t="n">
        <v>154.94789325</v>
      </c>
      <c r="J31" s="309" t="n">
        <v>0</v>
      </c>
      <c r="K31" s="336" t="n">
        <v>0</v>
      </c>
      <c r="L31" s="310" t="n">
        <f aca="false">SUM(H31:K31)</f>
        <v>362.49465213</v>
      </c>
      <c r="M31" s="312" t="n">
        <f aca="false">IF(ISERROR(F31/L31-1),"         /0",(F31/L31-1))</f>
        <v>0.102978702970252</v>
      </c>
      <c r="N31" s="307" t="n">
        <v>1353.09486629</v>
      </c>
      <c r="O31" s="308" t="n">
        <v>1199.41332547</v>
      </c>
      <c r="P31" s="309" t="n">
        <v>0</v>
      </c>
      <c r="Q31" s="336" t="n">
        <v>0</v>
      </c>
      <c r="R31" s="310" t="n">
        <f aca="false">SUM(N31:Q31)</f>
        <v>2552.50819176</v>
      </c>
      <c r="S31" s="311" t="n">
        <f aca="false">R31/$R$9</f>
        <v>0.00277156772433082</v>
      </c>
      <c r="T31" s="307" t="n">
        <v>1722.95667907</v>
      </c>
      <c r="U31" s="308" t="n">
        <v>1343.41911523</v>
      </c>
      <c r="V31" s="309" t="n">
        <v>0</v>
      </c>
      <c r="W31" s="336" t="n">
        <v>0</v>
      </c>
      <c r="X31" s="310" t="n">
        <f aca="false">SUM(T31:W31)</f>
        <v>3066.3757943</v>
      </c>
      <c r="Y31" s="313" t="n">
        <f aca="false">IF(ISERROR(R31/X31-1),"         /0",IF(R31/X31&gt;5,"  *  ",(R31/X31-1)))</f>
        <v>-0.167581417612027</v>
      </c>
    </row>
    <row r="32" customFormat="false" ht="19.15" hidden="false" customHeight="true" outlineLevel="0" collapsed="false">
      <c r="A32" s="306" t="s">
        <v>125</v>
      </c>
      <c r="B32" s="307" t="n">
        <v>219.78231122</v>
      </c>
      <c r="C32" s="308" t="n">
        <v>179.4497488</v>
      </c>
      <c r="D32" s="309" t="n">
        <v>0</v>
      </c>
      <c r="E32" s="336" t="n">
        <v>0</v>
      </c>
      <c r="F32" s="310" t="n">
        <f aca="false">SUM(B32:E32)</f>
        <v>399.23206002</v>
      </c>
      <c r="G32" s="311" t="n">
        <f aca="false">F32/$F$9</f>
        <v>0.00317744953672421</v>
      </c>
      <c r="H32" s="307" t="n">
        <v>299.48622332</v>
      </c>
      <c r="I32" s="308" t="n">
        <v>311.03913269</v>
      </c>
      <c r="J32" s="309" t="n">
        <v>0</v>
      </c>
      <c r="K32" s="336" t="n">
        <v>0</v>
      </c>
      <c r="L32" s="310" t="n">
        <f aca="false">SUM(H32:K32)</f>
        <v>610.52535601</v>
      </c>
      <c r="M32" s="312" t="n">
        <f aca="false">IF(ISERROR(F32/L32-1),"         /0",(F32/L32-1))</f>
        <v>-0.346084390943034</v>
      </c>
      <c r="N32" s="307" t="n">
        <v>1436.14088423</v>
      </c>
      <c r="O32" s="308" t="n">
        <v>1028.61452958</v>
      </c>
      <c r="P32" s="309" t="n">
        <v>0</v>
      </c>
      <c r="Q32" s="336" t="n">
        <v>0</v>
      </c>
      <c r="R32" s="310" t="n">
        <f aca="false">SUM(N32:Q32)</f>
        <v>2464.75541381</v>
      </c>
      <c r="S32" s="311" t="n">
        <f aca="false">R32/$R$9</f>
        <v>0.00267628389022923</v>
      </c>
      <c r="T32" s="307" t="n">
        <v>3477.85104721</v>
      </c>
      <c r="U32" s="308" t="n">
        <v>2927.02952643</v>
      </c>
      <c r="V32" s="309" t="n">
        <v>15.99875372</v>
      </c>
      <c r="W32" s="336" t="n">
        <v>0</v>
      </c>
      <c r="X32" s="310" t="n">
        <f aca="false">SUM(T32:W32)</f>
        <v>6420.87932736</v>
      </c>
      <c r="Y32" s="313" t="n">
        <f aca="false">IF(ISERROR(R32/X32-1),"         /0",IF(R32/X32&gt;5,"  *  ",(R32/X32-1)))</f>
        <v>-0.616134288132868</v>
      </c>
    </row>
    <row r="33" customFormat="false" ht="19.15" hidden="false" customHeight="true" outlineLevel="0" collapsed="false">
      <c r="A33" s="306" t="s">
        <v>123</v>
      </c>
      <c r="B33" s="307" t="n">
        <v>335.7009026</v>
      </c>
      <c r="C33" s="308" t="n">
        <v>37.91653696</v>
      </c>
      <c r="D33" s="309" t="n">
        <v>0</v>
      </c>
      <c r="E33" s="336" t="n">
        <v>0</v>
      </c>
      <c r="F33" s="310" t="n">
        <f aca="false">SUM(B33:E33)</f>
        <v>373.61743956</v>
      </c>
      <c r="G33" s="311" t="n">
        <f aca="false">F33/$F$9</f>
        <v>0.00297358523807566</v>
      </c>
      <c r="H33" s="307" t="n">
        <v>216.97945995</v>
      </c>
      <c r="I33" s="308" t="n">
        <v>71.26261263</v>
      </c>
      <c r="J33" s="309"/>
      <c r="K33" s="336"/>
      <c r="L33" s="310" t="n">
        <f aca="false">SUM(H33:K33)</f>
        <v>288.24207258</v>
      </c>
      <c r="M33" s="312" t="n">
        <f aca="false">IF(ISERROR(F33/L33-1),"         /0",(F33/L33-1))</f>
        <v>0.29619328717637</v>
      </c>
      <c r="N33" s="307" t="n">
        <v>2229.99164326</v>
      </c>
      <c r="O33" s="308" t="n">
        <v>204.40190679</v>
      </c>
      <c r="P33" s="309" t="n">
        <v>0</v>
      </c>
      <c r="Q33" s="336"/>
      <c r="R33" s="310" t="n">
        <f aca="false">SUM(N33:Q33)</f>
        <v>2434.39355005</v>
      </c>
      <c r="S33" s="311" t="n">
        <f aca="false">R33/$R$9</f>
        <v>0.00264331633231134</v>
      </c>
      <c r="T33" s="307" t="n">
        <v>1952.36484312</v>
      </c>
      <c r="U33" s="308" t="n">
        <v>777.78367</v>
      </c>
      <c r="V33" s="309"/>
      <c r="W33" s="336"/>
      <c r="X33" s="310" t="n">
        <f aca="false">SUM(T33:W33)</f>
        <v>2730.14851312</v>
      </c>
      <c r="Y33" s="313" t="n">
        <f aca="false">IF(ISERROR(R33/X33-1),"         /0",IF(R33/X33&gt;5,"  *  ",(R33/X33-1)))</f>
        <v>-0.108329258151606</v>
      </c>
    </row>
    <row r="34" customFormat="false" ht="19.15" hidden="false" customHeight="true" outlineLevel="0" collapsed="false">
      <c r="A34" s="306" t="s">
        <v>134</v>
      </c>
      <c r="B34" s="307" t="n">
        <v>26.90324784</v>
      </c>
      <c r="C34" s="308" t="n">
        <v>325.57461</v>
      </c>
      <c r="D34" s="309" t="n">
        <v>0</v>
      </c>
      <c r="E34" s="336" t="n">
        <v>0</v>
      </c>
      <c r="F34" s="310" t="n">
        <f aca="false">SUM(B34:E34)</f>
        <v>352.47785784</v>
      </c>
      <c r="G34" s="311" t="n">
        <f aca="false">F34/$F$9</f>
        <v>0.0028053373420039</v>
      </c>
      <c r="H34" s="307"/>
      <c r="I34" s="308"/>
      <c r="J34" s="309"/>
      <c r="K34" s="336"/>
      <c r="L34" s="310" t="n">
        <f aca="false">SUM(H34:K34)</f>
        <v>0</v>
      </c>
      <c r="M34" s="312" t="str">
        <f aca="false">IF(ISERROR(F34/L34-1),"         /0",(F34/L34-1))</f>
        <v>         /0</v>
      </c>
      <c r="N34" s="307" t="n">
        <v>26.90324784</v>
      </c>
      <c r="O34" s="308" t="n">
        <v>325.57461</v>
      </c>
      <c r="P34" s="309"/>
      <c r="Q34" s="336"/>
      <c r="R34" s="310" t="n">
        <f aca="false">SUM(N34:Q34)</f>
        <v>352.47785784</v>
      </c>
      <c r="S34" s="311" t="n">
        <f aca="false">R34/$R$9</f>
        <v>0.000382727960476009</v>
      </c>
      <c r="T34" s="307"/>
      <c r="U34" s="308"/>
      <c r="V34" s="309"/>
      <c r="W34" s="336"/>
      <c r="X34" s="310" t="n">
        <f aca="false">SUM(T34:W34)</f>
        <v>0</v>
      </c>
      <c r="Y34" s="313" t="str">
        <f aca="false">IF(ISERROR(R34/X34-1),"         /0",IF(R34/X34&gt;5,"  *  ",(R34/X34-1)))</f>
        <v>         /0</v>
      </c>
    </row>
    <row r="35" customFormat="false" ht="19.15" hidden="false" customHeight="true" outlineLevel="0" collapsed="false">
      <c r="A35" s="314" t="s">
        <v>156</v>
      </c>
      <c r="B35" s="315" t="n">
        <v>207.5713803</v>
      </c>
      <c r="C35" s="316" t="n">
        <v>112.18932864</v>
      </c>
      <c r="D35" s="317" t="n">
        <v>0</v>
      </c>
      <c r="E35" s="337" t="n">
        <v>0</v>
      </c>
      <c r="F35" s="318" t="n">
        <f aca="false">SUM(B35:E35)</f>
        <v>319.76070894</v>
      </c>
      <c r="G35" s="319" t="n">
        <f aca="false">F35/$F$9</f>
        <v>0.00254494470317115</v>
      </c>
      <c r="H35" s="315"/>
      <c r="I35" s="316"/>
      <c r="J35" s="317"/>
      <c r="K35" s="337"/>
      <c r="L35" s="318" t="n">
        <f aca="false">SUM(H35:K35)</f>
        <v>0</v>
      </c>
      <c r="M35" s="320" t="str">
        <f aca="false">IF(ISERROR(F35/L35-1),"         /0",(F35/L35-1))</f>
        <v>         /0</v>
      </c>
      <c r="N35" s="315" t="n">
        <v>472.88064962</v>
      </c>
      <c r="O35" s="316" t="n">
        <v>287.20178496</v>
      </c>
      <c r="P35" s="317"/>
      <c r="Q35" s="337"/>
      <c r="R35" s="318" t="n">
        <f aca="false">SUM(N35:Q35)</f>
        <v>760.08243458</v>
      </c>
      <c r="S35" s="319" t="n">
        <f aca="false">R35/$R$9</f>
        <v>0.000825313685696799</v>
      </c>
      <c r="T35" s="315"/>
      <c r="U35" s="316"/>
      <c r="V35" s="317"/>
      <c r="W35" s="337"/>
      <c r="X35" s="318" t="n">
        <f aca="false">SUM(T35:W35)</f>
        <v>0</v>
      </c>
      <c r="Y35" s="321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06" t="s">
        <v>130</v>
      </c>
      <c r="B36" s="307" t="n">
        <v>183.86007791</v>
      </c>
      <c r="C36" s="308" t="n">
        <v>109.9764023</v>
      </c>
      <c r="D36" s="309" t="n">
        <v>0</v>
      </c>
      <c r="E36" s="336" t="n">
        <v>0</v>
      </c>
      <c r="F36" s="310" t="n">
        <f aca="false">SUM(B36:E36)</f>
        <v>293.83648021</v>
      </c>
      <c r="G36" s="311" t="n">
        <f aca="false">F36/$F$9</f>
        <v>0.00233861626210371</v>
      </c>
      <c r="H36" s="307" t="n">
        <v>126.58015309</v>
      </c>
      <c r="I36" s="308" t="n">
        <v>132.25605578</v>
      </c>
      <c r="J36" s="309"/>
      <c r="K36" s="336"/>
      <c r="L36" s="310" t="n">
        <f aca="false">SUM(H36:K36)</f>
        <v>258.83620887</v>
      </c>
      <c r="M36" s="312" t="n">
        <f aca="false">IF(ISERROR(F36/L36-1),"         /0",(F36/L36-1))</f>
        <v>0.135221696735555</v>
      </c>
      <c r="N36" s="307" t="n">
        <v>1064.14612145</v>
      </c>
      <c r="O36" s="308" t="n">
        <v>460.06645481</v>
      </c>
      <c r="P36" s="309" t="n">
        <v>0</v>
      </c>
      <c r="Q36" s="336" t="n">
        <v>0</v>
      </c>
      <c r="R36" s="310" t="n">
        <f aca="false">SUM(N36:Q36)</f>
        <v>1524.21257626</v>
      </c>
      <c r="S36" s="311" t="n">
        <f aca="false">R36/$R$9</f>
        <v>0.00165502245791756</v>
      </c>
      <c r="T36" s="307" t="n">
        <v>739.58195603</v>
      </c>
      <c r="U36" s="308" t="n">
        <v>568.24888775</v>
      </c>
      <c r="V36" s="309" t="n">
        <v>0</v>
      </c>
      <c r="W36" s="336" t="n">
        <v>0.02983176</v>
      </c>
      <c r="X36" s="310" t="n">
        <f aca="false">SUM(T36:W36)</f>
        <v>1307.86067554</v>
      </c>
      <c r="Y36" s="313" t="n">
        <f aca="false">IF(ISERROR(R36/X36-1),"         /0",IF(R36/X36&gt;5,"  *  ",(R36/X36-1)))</f>
        <v>0.165424272452164</v>
      </c>
    </row>
    <row r="37" customFormat="false" ht="19.15" hidden="false" customHeight="true" outlineLevel="0" collapsed="false">
      <c r="A37" s="306" t="s">
        <v>131</v>
      </c>
      <c r="B37" s="307" t="n">
        <v>79.49008793</v>
      </c>
      <c r="C37" s="308" t="n">
        <v>177.20345684</v>
      </c>
      <c r="D37" s="309" t="n">
        <v>0</v>
      </c>
      <c r="E37" s="336" t="n">
        <v>0</v>
      </c>
      <c r="F37" s="310" t="n">
        <f aca="false">SUM(B37:E37)</f>
        <v>256.69354477</v>
      </c>
      <c r="G37" s="311" t="n">
        <f aca="false">F37/$F$9</f>
        <v>0.00204299921421309</v>
      </c>
      <c r="H37" s="307" t="n">
        <v>73.43436432</v>
      </c>
      <c r="I37" s="308" t="n">
        <v>166.28368637</v>
      </c>
      <c r="J37" s="309"/>
      <c r="K37" s="336"/>
      <c r="L37" s="310" t="n">
        <f aca="false">SUM(H37:K37)</f>
        <v>239.71805069</v>
      </c>
      <c r="M37" s="312" t="n">
        <f aca="false">IF(ISERROR(F37/L37-1),"         /0",(F37/L37-1))</f>
        <v>0.0708144173170857</v>
      </c>
      <c r="N37" s="307" t="n">
        <v>587.93995633</v>
      </c>
      <c r="O37" s="308" t="n">
        <v>1250.50279306</v>
      </c>
      <c r="P37" s="309"/>
      <c r="Q37" s="336"/>
      <c r="R37" s="310" t="n">
        <f aca="false">SUM(N37:Q37)</f>
        <v>1838.44274939</v>
      </c>
      <c r="S37" s="311" t="n">
        <f aca="false">R37/$R$9</f>
        <v>0.00199622026823976</v>
      </c>
      <c r="T37" s="307" t="n">
        <v>552.43138229</v>
      </c>
      <c r="U37" s="308" t="n">
        <v>1333.31743969</v>
      </c>
      <c r="V37" s="309"/>
      <c r="W37" s="336"/>
      <c r="X37" s="310" t="n">
        <f aca="false">SUM(T37:W37)</f>
        <v>1885.74882198</v>
      </c>
      <c r="Y37" s="313" t="n">
        <f aca="false">IF(ISERROR(R37/X37-1),"         /0",IF(R37/X37&gt;5,"  *  ",(R37/X37-1)))</f>
        <v>-0.0250860942022645</v>
      </c>
    </row>
    <row r="38" customFormat="false" ht="19.15" hidden="false" customHeight="true" outlineLevel="0" collapsed="false">
      <c r="A38" s="314" t="s">
        <v>126</v>
      </c>
      <c r="B38" s="315" t="n">
        <v>246.57774254</v>
      </c>
      <c r="C38" s="316" t="n">
        <v>2.45707068</v>
      </c>
      <c r="D38" s="317" t="n">
        <v>0</v>
      </c>
      <c r="E38" s="337" t="n">
        <v>0</v>
      </c>
      <c r="F38" s="318" t="n">
        <f aca="false">SUM(B38:E38)</f>
        <v>249.03481322</v>
      </c>
      <c r="G38" s="319" t="n">
        <f aca="false">F38/$F$9</f>
        <v>0.00198204410701497</v>
      </c>
      <c r="H38" s="315" t="n">
        <v>270.53362882</v>
      </c>
      <c r="I38" s="316" t="n">
        <v>15.64947258</v>
      </c>
      <c r="J38" s="317"/>
      <c r="K38" s="337"/>
      <c r="L38" s="318" t="n">
        <f aca="false">SUM(H38:K38)</f>
        <v>286.1831014</v>
      </c>
      <c r="M38" s="320" t="n">
        <f aca="false">IF(ISERROR(F38/L38-1),"         /0",(F38/L38-1))</f>
        <v>-0.129806015792937</v>
      </c>
      <c r="N38" s="315" t="n">
        <v>1399.76713762</v>
      </c>
      <c r="O38" s="316" t="n">
        <v>27.680822</v>
      </c>
      <c r="P38" s="317"/>
      <c r="Q38" s="337"/>
      <c r="R38" s="318" t="n">
        <f aca="false">SUM(N38:Q38)</f>
        <v>1427.44795962</v>
      </c>
      <c r="S38" s="319" t="n">
        <f aca="false">R38/$R$9</f>
        <v>0.00154995337755087</v>
      </c>
      <c r="T38" s="315" t="n">
        <v>1751.15214602</v>
      </c>
      <c r="U38" s="316" t="n">
        <v>114.53880338</v>
      </c>
      <c r="V38" s="317"/>
      <c r="W38" s="337"/>
      <c r="X38" s="318" t="n">
        <f aca="false">SUM(T38:W38)</f>
        <v>1865.6909494</v>
      </c>
      <c r="Y38" s="321" t="n">
        <f aca="false">IF(ISERROR(R38/X38-1),"         /0",IF(R38/X38&gt;5,"  *  ",(R38/X38-1)))</f>
        <v>-0.234895811613889</v>
      </c>
    </row>
    <row r="39" customFormat="false" ht="19.15" hidden="false" customHeight="true" outlineLevel="0" collapsed="false">
      <c r="A39" s="314" t="s">
        <v>141</v>
      </c>
      <c r="B39" s="315" t="n">
        <v>154.57766698</v>
      </c>
      <c r="C39" s="316" t="n">
        <v>77.4678605</v>
      </c>
      <c r="D39" s="317" t="n">
        <v>0</v>
      </c>
      <c r="E39" s="337" t="n">
        <v>0</v>
      </c>
      <c r="F39" s="318" t="n">
        <f aca="false">SUM(B39:E39)</f>
        <v>232.04552748</v>
      </c>
      <c r="G39" s="319" t="n">
        <f aca="false">F39/$F$9</f>
        <v>0.00184682801715201</v>
      </c>
      <c r="H39" s="315" t="n">
        <v>103.86439853</v>
      </c>
      <c r="I39" s="316" t="n">
        <v>93.95381689</v>
      </c>
      <c r="J39" s="317"/>
      <c r="K39" s="337"/>
      <c r="L39" s="318" t="n">
        <f aca="false">SUM(H39:K39)</f>
        <v>197.81821542</v>
      </c>
      <c r="M39" s="320" t="n">
        <f aca="false">IF(ISERROR(F39/L39-1),"         /0",(F39/L39-1))</f>
        <v>0.173024066501307</v>
      </c>
      <c r="N39" s="315" t="n">
        <v>1034.46226798</v>
      </c>
      <c r="O39" s="316" t="n">
        <v>347.3566036</v>
      </c>
      <c r="P39" s="317" t="n">
        <v>0</v>
      </c>
      <c r="Q39" s="337" t="n">
        <v>0</v>
      </c>
      <c r="R39" s="318" t="n">
        <f aca="false">SUM(N39:Q39)</f>
        <v>1381.81887158</v>
      </c>
      <c r="S39" s="319" t="n">
        <f aca="false">R39/$R$9</f>
        <v>0.00150040834254939</v>
      </c>
      <c r="T39" s="315" t="n">
        <v>1076.09820396</v>
      </c>
      <c r="U39" s="316" t="n">
        <v>222.45542629</v>
      </c>
      <c r="V39" s="317" t="n">
        <v>0</v>
      </c>
      <c r="W39" s="337" t="n">
        <v>0</v>
      </c>
      <c r="X39" s="318" t="n">
        <f aca="false">SUM(T39:W39)</f>
        <v>1298.55363025</v>
      </c>
      <c r="Y39" s="321" t="n">
        <f aca="false">IF(ISERROR(R39/X39-1),"         /0",IF(R39/X39&gt;5,"  *  ",(R39/X39-1)))</f>
        <v>0.0641215267435431</v>
      </c>
    </row>
    <row r="40" customFormat="false" ht="19.15" hidden="false" customHeight="true" outlineLevel="0" collapsed="false">
      <c r="A40" s="306" t="s">
        <v>128</v>
      </c>
      <c r="B40" s="307" t="n">
        <v>156.61124218</v>
      </c>
      <c r="C40" s="308" t="n">
        <v>61.95057284</v>
      </c>
      <c r="D40" s="309" t="n">
        <v>0</v>
      </c>
      <c r="E40" s="336" t="n">
        <v>0</v>
      </c>
      <c r="F40" s="310" t="n">
        <f aca="false">SUM(B40:E40)</f>
        <v>218.56181502</v>
      </c>
      <c r="G40" s="311" t="n">
        <f aca="false">F40/$F$9</f>
        <v>0.00173951244758778</v>
      </c>
      <c r="H40" s="307" t="n">
        <v>107.88388237</v>
      </c>
      <c r="I40" s="308" t="n">
        <v>43.5655019</v>
      </c>
      <c r="J40" s="309"/>
      <c r="K40" s="336"/>
      <c r="L40" s="310" t="n">
        <f aca="false">SUM(H40:K40)</f>
        <v>151.44938427</v>
      </c>
      <c r="M40" s="312" t="n">
        <f aca="false">IF(ISERROR(F40/L40-1),"         /0",(F40/L40-1))</f>
        <v>0.443134391555886</v>
      </c>
      <c r="N40" s="307" t="n">
        <v>1753.18682491</v>
      </c>
      <c r="O40" s="308" t="n">
        <v>1539.88447733</v>
      </c>
      <c r="P40" s="309"/>
      <c r="Q40" s="336"/>
      <c r="R40" s="310" t="n">
        <f aca="false">SUM(N40:Q40)</f>
        <v>3293.07130224</v>
      </c>
      <c r="S40" s="311" t="n">
        <f aca="false">R40/$R$9</f>
        <v>0.00357568691245423</v>
      </c>
      <c r="T40" s="307" t="n">
        <v>595.23850305</v>
      </c>
      <c r="U40" s="308" t="n">
        <v>438.290474</v>
      </c>
      <c r="V40" s="309"/>
      <c r="W40" s="336"/>
      <c r="X40" s="310" t="n">
        <f aca="false">SUM(T40:W40)</f>
        <v>1033.52897705</v>
      </c>
      <c r="Y40" s="313" t="n">
        <f aca="false">IF(ISERROR(R40/X40-1),"         /0",IF(R40/X40&gt;5,"  *  ",(R40/X40-1)))</f>
        <v>2.18623993653222</v>
      </c>
    </row>
    <row r="41" customFormat="false" ht="19.15" hidden="false" customHeight="true" outlineLevel="0" collapsed="false">
      <c r="A41" s="306" t="s">
        <v>129</v>
      </c>
      <c r="B41" s="307" t="n">
        <v>118.26698775</v>
      </c>
      <c r="C41" s="308" t="n">
        <v>60.0635985</v>
      </c>
      <c r="D41" s="309" t="n">
        <v>0</v>
      </c>
      <c r="E41" s="336" t="n">
        <v>0</v>
      </c>
      <c r="F41" s="310" t="n">
        <f aca="false">SUM(B41:E41)</f>
        <v>178.33058625</v>
      </c>
      <c r="G41" s="311" t="n">
        <f aca="false">F41/$F$9</f>
        <v>0.00141931597035427</v>
      </c>
      <c r="H41" s="307" t="n">
        <v>60.88079328</v>
      </c>
      <c r="I41" s="308" t="n">
        <v>13.70364675</v>
      </c>
      <c r="J41" s="309"/>
      <c r="K41" s="336"/>
      <c r="L41" s="310" t="n">
        <f aca="false">SUM(H41:K41)</f>
        <v>74.58444003</v>
      </c>
      <c r="M41" s="312" t="n">
        <f aca="false">IF(ISERROR(F41/L41-1),"         /0",(F41/L41-1))</f>
        <v>1.39098914167982</v>
      </c>
      <c r="N41" s="307" t="n">
        <v>673.983183</v>
      </c>
      <c r="O41" s="308" t="n">
        <v>354.73464</v>
      </c>
      <c r="P41" s="309"/>
      <c r="Q41" s="336"/>
      <c r="R41" s="310" t="n">
        <f aca="false">SUM(N41:Q41)</f>
        <v>1028.717823</v>
      </c>
      <c r="S41" s="311" t="n">
        <f aca="false">R41/$R$9</f>
        <v>0.00111700370830337</v>
      </c>
      <c r="T41" s="307" t="n">
        <v>482.03150712</v>
      </c>
      <c r="U41" s="308" t="n">
        <v>167.78557575</v>
      </c>
      <c r="V41" s="309" t="n">
        <v>0</v>
      </c>
      <c r="W41" s="336" t="n">
        <v>0</v>
      </c>
      <c r="X41" s="310" t="n">
        <f aca="false">SUM(T41:W41)</f>
        <v>649.81708287</v>
      </c>
      <c r="Y41" s="313" t="n">
        <f aca="false">IF(ISERROR(R41/X41-1),"         /0",IF(R41/X41&gt;5,"  *  ",(R41/X41-1)))</f>
        <v>0.583088303029118</v>
      </c>
    </row>
    <row r="42" customFormat="false" ht="19.15" hidden="false" customHeight="true" outlineLevel="0" collapsed="false">
      <c r="A42" s="322" t="s">
        <v>103</v>
      </c>
      <c r="B42" s="323" t="n">
        <v>137.25422083</v>
      </c>
      <c r="C42" s="324" t="n">
        <v>99.40451779</v>
      </c>
      <c r="D42" s="325" t="n">
        <v>60.47005859</v>
      </c>
      <c r="E42" s="338" t="n">
        <v>72.71778446</v>
      </c>
      <c r="F42" s="326" t="n">
        <f aca="false">SUM(B42:E42)</f>
        <v>369.84658167</v>
      </c>
      <c r="G42" s="327" t="n">
        <f aca="false">F42/$F$9</f>
        <v>0.00294357334310151</v>
      </c>
      <c r="H42" s="323" t="n">
        <v>998.31731</v>
      </c>
      <c r="I42" s="324" t="n">
        <v>1922.02570652</v>
      </c>
      <c r="J42" s="325" t="n">
        <v>2590.98401498</v>
      </c>
      <c r="K42" s="338" t="n">
        <v>2137.24145672</v>
      </c>
      <c r="L42" s="326" t="n">
        <f aca="false">SUM(H42:K42)</f>
        <v>7648.56848822</v>
      </c>
      <c r="M42" s="328" t="n">
        <f aca="false">IF(ISERROR(F42/L42-1),"         /0",(F42/L42-1))</f>
        <v>-0.951644993146153</v>
      </c>
      <c r="N42" s="323" t="n">
        <v>753.4384719144</v>
      </c>
      <c r="O42" s="324" t="n">
        <v>555.843053975</v>
      </c>
      <c r="P42" s="325" t="n">
        <v>10964.24494041</v>
      </c>
      <c r="Q42" s="338" t="n">
        <v>9344.9445042</v>
      </c>
      <c r="R42" s="326" t="n">
        <f aca="false">SUM(N42:Q42)</f>
        <v>21618.4709704994</v>
      </c>
      <c r="S42" s="327" t="n">
        <f aca="false">R42/$R$9</f>
        <v>0.0234737959253737</v>
      </c>
      <c r="T42" s="323" t="n">
        <v>10761.18347931</v>
      </c>
      <c r="U42" s="324" t="n">
        <v>12385.60897701</v>
      </c>
      <c r="V42" s="325" t="n">
        <v>22015.41810288</v>
      </c>
      <c r="W42" s="338" t="n">
        <v>14679.06044641</v>
      </c>
      <c r="X42" s="326" t="n">
        <f aca="false">SUM(T42:W42)</f>
        <v>59841.27100561</v>
      </c>
      <c r="Y42" s="329" t="n">
        <f aca="false">IF(ISERROR(R42/X42-1),"         /0",IF(R42/X42&gt;5,"  *  ",(R42/X42-1)))</f>
        <v>-0.638736433782085</v>
      </c>
    </row>
    <row r="43" customFormat="false" ht="15.6" hidden="false" customHeight="false" outlineLevel="0" collapsed="false">
      <c r="A43" s="330" t="s">
        <v>76</v>
      </c>
    </row>
    <row r="44" customFormat="false" ht="14.95" hidden="false" customHeight="false" outlineLevel="0" collapsed="false">
      <c r="A44" s="330" t="s">
        <v>144</v>
      </c>
    </row>
    <row r="45" customFormat="false" ht="14.3" hidden="false" customHeight="false" outlineLevel="0" collapsed="false">
      <c r="A45" s="26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7.43"/>
    <col collapsed="false" customWidth="true" hidden="false" outlineLevel="0" max="3" min="2" style="339" width="12.21"/>
    <col collapsed="false" customWidth="true" hidden="false" outlineLevel="0" max="4" min="4" style="339" width="9.43"/>
    <col collapsed="false" customWidth="true" hidden="false" outlineLevel="0" max="5" min="5" style="339" width="10.2"/>
    <col collapsed="false" customWidth="true" hidden="false" outlineLevel="0" max="6" min="6" style="339" width="12.76"/>
    <col collapsed="false" customWidth="true" hidden="false" outlineLevel="0" max="7" min="7" style="339" width="11.99"/>
    <col collapsed="false" customWidth="true" hidden="false" outlineLevel="0" max="8" min="8" style="339" width="10.66"/>
    <col collapsed="false" customWidth="true" hidden="false" outlineLevel="0" max="9" min="9" style="339" width="11.21"/>
    <col collapsed="false" customWidth="true" hidden="false" outlineLevel="0" max="11" min="10" style="339" width="12.32"/>
    <col collapsed="false" customWidth="true" hidden="false" outlineLevel="0" max="12" min="12" style="339" width="11.43"/>
    <col collapsed="false" customWidth="true" hidden="false" outlineLevel="0" max="13" min="13" style="339" width="10.66"/>
    <col collapsed="false" customWidth="true" hidden="false" outlineLevel="0" max="15" min="14" style="339" width="11.66"/>
    <col collapsed="false" customWidth="true" hidden="false" outlineLevel="0" max="16" min="16" style="339" width="10.87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40" t="s">
        <v>34</v>
      </c>
      <c r="O1" s="340"/>
      <c r="P1" s="340"/>
      <c r="Q1" s="340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158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9</v>
      </c>
      <c r="B5" s="344" t="s">
        <v>84</v>
      </c>
      <c r="C5" s="344"/>
      <c r="D5" s="344"/>
      <c r="E5" s="344"/>
      <c r="F5" s="344"/>
      <c r="G5" s="344"/>
      <c r="H5" s="344"/>
      <c r="I5" s="344"/>
      <c r="J5" s="345" t="s">
        <v>85</v>
      </c>
      <c r="K5" s="345"/>
      <c r="L5" s="345"/>
      <c r="M5" s="345"/>
      <c r="N5" s="345"/>
      <c r="O5" s="345"/>
      <c r="P5" s="345"/>
      <c r="Q5" s="345"/>
    </row>
    <row r="6" s="349" customFormat="true" ht="28.55" hidden="false" customHeight="true" outlineLevel="0" collapsed="false">
      <c r="A6" s="343"/>
      <c r="B6" s="347" t="s">
        <v>86</v>
      </c>
      <c r="C6" s="347"/>
      <c r="D6" s="347"/>
      <c r="E6" s="347" t="s">
        <v>87</v>
      </c>
      <c r="F6" s="347" t="s">
        <v>88</v>
      </c>
      <c r="G6" s="347"/>
      <c r="H6" s="347"/>
      <c r="I6" s="347" t="s">
        <v>89</v>
      </c>
      <c r="J6" s="348" t="s">
        <v>90</v>
      </c>
      <c r="K6" s="348"/>
      <c r="L6" s="348"/>
      <c r="M6" s="348" t="s">
        <v>87</v>
      </c>
      <c r="N6" s="348" t="s">
        <v>91</v>
      </c>
      <c r="O6" s="348"/>
      <c r="P6" s="348"/>
      <c r="Q6" s="348" t="s">
        <v>89</v>
      </c>
    </row>
    <row r="7" s="356" customFormat="true" ht="22.55" hidden="false" customHeight="true" outlineLevel="0" collapsed="false">
      <c r="A7" s="343"/>
      <c r="B7" s="350" t="s">
        <v>51</v>
      </c>
      <c r="C7" s="351" t="s">
        <v>52</v>
      </c>
      <c r="D7" s="351" t="s">
        <v>53</v>
      </c>
      <c r="E7" s="352" t="s">
        <v>87</v>
      </c>
      <c r="F7" s="353" t="s">
        <v>51</v>
      </c>
      <c r="G7" s="351" t="s">
        <v>52</v>
      </c>
      <c r="H7" s="351" t="s">
        <v>53</v>
      </c>
      <c r="I7" s="354" t="s">
        <v>89</v>
      </c>
      <c r="J7" s="353" t="s">
        <v>51</v>
      </c>
      <c r="K7" s="351" t="s">
        <v>52</v>
      </c>
      <c r="L7" s="351" t="s">
        <v>53</v>
      </c>
      <c r="M7" s="354" t="s">
        <v>87</v>
      </c>
      <c r="N7" s="353" t="s">
        <v>51</v>
      </c>
      <c r="O7" s="351" t="s">
        <v>52</v>
      </c>
      <c r="P7" s="351" t="s">
        <v>53</v>
      </c>
      <c r="Q7" s="355" t="s">
        <v>89</v>
      </c>
    </row>
    <row r="8" s="363" customFormat="true" ht="18" hidden="false" customHeight="true" outlineLevel="0" collapsed="false">
      <c r="A8" s="357" t="s">
        <v>160</v>
      </c>
      <c r="B8" s="358" t="n">
        <f aca="false">SUM(B9:B56)</f>
        <v>862593.49223</v>
      </c>
      <c r="C8" s="359" t="n">
        <f aca="false">SUM(C9:C56)</f>
        <v>43624.65546</v>
      </c>
      <c r="D8" s="359" t="n">
        <f aca="false">C8+B8</f>
        <v>906218.14769</v>
      </c>
      <c r="E8" s="360" t="n">
        <f aca="false">D8/$D$8</f>
        <v>1</v>
      </c>
      <c r="F8" s="359" t="n">
        <f aca="false">SUM(F9:F56)</f>
        <v>837654.14543</v>
      </c>
      <c r="G8" s="359" t="n">
        <f aca="false">SUM(G9:G56)</f>
        <v>32428.04477</v>
      </c>
      <c r="H8" s="359" t="n">
        <f aca="false">G8+F8</f>
        <v>870082.1902</v>
      </c>
      <c r="I8" s="361" t="n">
        <f aca="false">(D8/H8-1)</f>
        <v>0.0415316597638824</v>
      </c>
      <c r="J8" s="359" t="n">
        <f aca="false">SUM(J9:J56)</f>
        <v>5418045.72927</v>
      </c>
      <c r="K8" s="359" t="n">
        <f aca="false">SUM(K9:K56)</f>
        <v>268112.16686</v>
      </c>
      <c r="L8" s="359" t="n">
        <f aca="false">K8+J8</f>
        <v>5686157.89613</v>
      </c>
      <c r="M8" s="360" t="n">
        <f aca="false">(L8/$L$8)</f>
        <v>1</v>
      </c>
      <c r="N8" s="359" t="n">
        <f aca="false">SUM(N9:N56)</f>
        <v>5187542.13601</v>
      </c>
      <c r="O8" s="359" t="n">
        <f aca="false">SUM(O9:O56)</f>
        <v>246781.7727</v>
      </c>
      <c r="P8" s="359" t="n">
        <f aca="false">O8+N8</f>
        <v>5434323.90871</v>
      </c>
      <c r="Q8" s="362" t="n">
        <f aca="false">(L8/P8-1)</f>
        <v>0.0463413649334306</v>
      </c>
    </row>
    <row r="9" s="371" customFormat="true" ht="18" hidden="false" customHeight="true" outlineLevel="0" collapsed="false">
      <c r="A9" s="364" t="s">
        <v>161</v>
      </c>
      <c r="B9" s="365" t="n">
        <v>126685.99152</v>
      </c>
      <c r="C9" s="366" t="n">
        <v>20.23029</v>
      </c>
      <c r="D9" s="366" t="n">
        <f aca="false">C9+B9</f>
        <v>126706.22181</v>
      </c>
      <c r="E9" s="367" t="n">
        <f aca="false">D9/$D$8</f>
        <v>0.139818676256905</v>
      </c>
      <c r="F9" s="368" t="n">
        <v>125104.76595</v>
      </c>
      <c r="G9" s="366" t="n">
        <v>426.79386</v>
      </c>
      <c r="H9" s="366" t="n">
        <f aca="false">G9+F9</f>
        <v>125531.55981</v>
      </c>
      <c r="I9" s="369" t="n">
        <f aca="false">(D9/H9-1)</f>
        <v>0.00935750341808794</v>
      </c>
      <c r="J9" s="368" t="n">
        <v>779612.72796</v>
      </c>
      <c r="K9" s="366" t="n">
        <v>2457.65394</v>
      </c>
      <c r="L9" s="366" t="n">
        <f aca="false">K9+J9</f>
        <v>782070.3819</v>
      </c>
      <c r="M9" s="369" t="n">
        <f aca="false">(L9/$L$8)</f>
        <v>0.137539336083558</v>
      </c>
      <c r="N9" s="368" t="n">
        <v>778839.40881</v>
      </c>
      <c r="O9" s="366" t="n">
        <v>5544.40464</v>
      </c>
      <c r="P9" s="366" t="n">
        <f aca="false">O9+N9</f>
        <v>784383.81345</v>
      </c>
      <c r="Q9" s="370" t="n">
        <f aca="false">(L9/P9-1)</f>
        <v>-0.0029493616649543</v>
      </c>
    </row>
    <row r="10" s="371" customFormat="true" ht="18" hidden="false" customHeight="true" outlineLevel="0" collapsed="false">
      <c r="A10" s="364" t="s">
        <v>162</v>
      </c>
      <c r="B10" s="365" t="n">
        <v>96200.61456</v>
      </c>
      <c r="C10" s="366" t="n">
        <v>180.21408</v>
      </c>
      <c r="D10" s="366" t="n">
        <f aca="false">C10+B10</f>
        <v>96380.82864</v>
      </c>
      <c r="E10" s="367" t="n">
        <f aca="false">D10/$D$8</f>
        <v>0.106354997288103</v>
      </c>
      <c r="F10" s="368" t="n">
        <v>84877.39248</v>
      </c>
      <c r="G10" s="366" t="n">
        <v>115.55712</v>
      </c>
      <c r="H10" s="366" t="n">
        <f aca="false">G10+F10</f>
        <v>84992.9496</v>
      </c>
      <c r="I10" s="369" t="n">
        <f aca="false">(D10/H10-1)</f>
        <v>0.133986161129769</v>
      </c>
      <c r="J10" s="368" t="n">
        <v>613030.5216</v>
      </c>
      <c r="K10" s="366" t="n">
        <v>2805.69936</v>
      </c>
      <c r="L10" s="366" t="n">
        <f aca="false">K10+J10</f>
        <v>615836.22096</v>
      </c>
      <c r="M10" s="369" t="n">
        <f aca="false">(L10/$L$8)</f>
        <v>0.108304453061203</v>
      </c>
      <c r="N10" s="368" t="n">
        <v>540957.27072</v>
      </c>
      <c r="O10" s="366" t="n">
        <v>4799.05968</v>
      </c>
      <c r="P10" s="366" t="n">
        <f aca="false">O10+N10</f>
        <v>545756.3304</v>
      </c>
      <c r="Q10" s="370" t="n">
        <f aca="false">(L10/P10-1)</f>
        <v>0.128408754340305</v>
      </c>
    </row>
    <row r="11" s="371" customFormat="true" ht="18" hidden="false" customHeight="true" outlineLevel="0" collapsed="false">
      <c r="A11" s="364" t="s">
        <v>163</v>
      </c>
      <c r="B11" s="365" t="n">
        <v>76955.99933</v>
      </c>
      <c r="C11" s="366" t="n">
        <v>13067.2948</v>
      </c>
      <c r="D11" s="366" t="n">
        <f aca="false">C11+B11</f>
        <v>90023.29413</v>
      </c>
      <c r="E11" s="367" t="n">
        <f aca="false">D11/$D$8</f>
        <v>0.099339540219399</v>
      </c>
      <c r="F11" s="368" t="n">
        <v>72276.36479</v>
      </c>
      <c r="G11" s="366" t="n">
        <v>9344.80344</v>
      </c>
      <c r="H11" s="366" t="n">
        <f aca="false">G11+F11</f>
        <v>81621.16823</v>
      </c>
      <c r="I11" s="369" t="n">
        <f aca="false">(D11/H11-1)</f>
        <v>0.102940524893293</v>
      </c>
      <c r="J11" s="368" t="n">
        <v>445106.53733</v>
      </c>
      <c r="K11" s="366" t="n">
        <v>93384.14449</v>
      </c>
      <c r="L11" s="366" t="n">
        <f aca="false">K11+J11</f>
        <v>538490.68182</v>
      </c>
      <c r="M11" s="369" t="n">
        <f aca="false">(L11/$L$8)</f>
        <v>0.0947020275653085</v>
      </c>
      <c r="N11" s="368" t="n">
        <v>420088.21295</v>
      </c>
      <c r="O11" s="366" t="n">
        <v>79556.19812</v>
      </c>
      <c r="P11" s="366" t="n">
        <f aca="false">O11+N11</f>
        <v>499644.41107</v>
      </c>
      <c r="Q11" s="370" t="n">
        <f aca="false">(L11/P11-1)</f>
        <v>0.0777478340382303</v>
      </c>
    </row>
    <row r="12" s="371" customFormat="true" ht="18" hidden="false" customHeight="true" outlineLevel="0" collapsed="false">
      <c r="A12" s="364" t="s">
        <v>164</v>
      </c>
      <c r="B12" s="365" t="n">
        <v>73883.23488</v>
      </c>
      <c r="C12" s="366" t="n">
        <v>12.04688</v>
      </c>
      <c r="D12" s="366" t="n">
        <f aca="false">C12+B12</f>
        <v>73895.28176</v>
      </c>
      <c r="E12" s="367" t="n">
        <f aca="false">D12/$D$8</f>
        <v>0.0815424872569184</v>
      </c>
      <c r="F12" s="368" t="n">
        <v>68695.51216</v>
      </c>
      <c r="G12" s="366" t="n">
        <v>22.69296</v>
      </c>
      <c r="H12" s="366" t="n">
        <f aca="false">G12+F12</f>
        <v>68718.20512</v>
      </c>
      <c r="I12" s="369" t="n">
        <f aca="false">(D12/H12-1)</f>
        <v>0.0753377744799861</v>
      </c>
      <c r="J12" s="368" t="n">
        <v>451434.13504</v>
      </c>
      <c r="K12" s="366" t="n">
        <v>217.96448</v>
      </c>
      <c r="L12" s="366" t="n">
        <f aca="false">K12+J12</f>
        <v>451652.09952</v>
      </c>
      <c r="M12" s="369" t="n">
        <f aca="false">(L12/$L$8)</f>
        <v>0.0794301016205326</v>
      </c>
      <c r="N12" s="368" t="n">
        <v>417445.404</v>
      </c>
      <c r="O12" s="366" t="n">
        <v>294.44816</v>
      </c>
      <c r="P12" s="366" t="n">
        <f aca="false">O12+N12</f>
        <v>417739.85216</v>
      </c>
      <c r="Q12" s="370" t="n">
        <f aca="false">(L12/P12-1)</f>
        <v>0.0811803020100919</v>
      </c>
    </row>
    <row r="13" s="371" customFormat="true" ht="18" hidden="false" customHeight="true" outlineLevel="0" collapsed="false">
      <c r="A13" s="364" t="s">
        <v>165</v>
      </c>
      <c r="B13" s="365" t="n">
        <v>63535.73933</v>
      </c>
      <c r="C13" s="366" t="n">
        <v>689.85756</v>
      </c>
      <c r="D13" s="366" t="n">
        <f aca="false">C13+B13</f>
        <v>64225.59689</v>
      </c>
      <c r="E13" s="367" t="n">
        <f aca="false">D13/$D$8</f>
        <v>0.0708721151234</v>
      </c>
      <c r="F13" s="368" t="n">
        <v>57989.19938</v>
      </c>
      <c r="G13" s="366" t="n">
        <v>195.88548</v>
      </c>
      <c r="H13" s="366" t="n">
        <f aca="false">G13+F13</f>
        <v>58185.08486</v>
      </c>
      <c r="I13" s="369" t="n">
        <f aca="false">(D13/H13-1)</f>
        <v>0.103815471688907</v>
      </c>
      <c r="J13" s="368" t="n">
        <v>369447.11258</v>
      </c>
      <c r="K13" s="366" t="n">
        <v>3919.83879</v>
      </c>
      <c r="L13" s="366" t="n">
        <f aca="false">K13+J13</f>
        <v>373366.95137</v>
      </c>
      <c r="M13" s="369" t="n">
        <f aca="false">(L13/$L$8)</f>
        <v>0.06566243115129</v>
      </c>
      <c r="N13" s="368" t="n">
        <v>364220.66086</v>
      </c>
      <c r="O13" s="366" t="n">
        <v>1575.6006</v>
      </c>
      <c r="P13" s="366" t="n">
        <f aca="false">O13+N13</f>
        <v>365796.26146</v>
      </c>
      <c r="Q13" s="370" t="n">
        <f aca="false">(L13/P13-1)</f>
        <v>0.020696466059503</v>
      </c>
    </row>
    <row r="14" s="371" customFormat="true" ht="18" hidden="false" customHeight="true" outlineLevel="0" collapsed="false">
      <c r="A14" s="364" t="s">
        <v>166</v>
      </c>
      <c r="B14" s="365" t="n">
        <v>62269.5887</v>
      </c>
      <c r="C14" s="366" t="n">
        <v>18.52268</v>
      </c>
      <c r="D14" s="366" t="n">
        <f aca="false">C14+B14</f>
        <v>62288.11138</v>
      </c>
      <c r="E14" s="367" t="n">
        <f aca="false">D14/$D$8</f>
        <v>0.0687341249331365</v>
      </c>
      <c r="F14" s="368" t="n">
        <v>65689.17696</v>
      </c>
      <c r="G14" s="366" t="n">
        <v>16.79964</v>
      </c>
      <c r="H14" s="366" t="n">
        <f aca="false">G14+F14</f>
        <v>65705.9766</v>
      </c>
      <c r="I14" s="369" t="n">
        <f aca="false">(D14/H14-1)</f>
        <v>-0.0520175697380929</v>
      </c>
      <c r="J14" s="368" t="n">
        <v>414202.44712</v>
      </c>
      <c r="K14" s="366" t="n">
        <v>105.75158</v>
      </c>
      <c r="L14" s="366" t="n">
        <f aca="false">K14+J14</f>
        <v>414308.1987</v>
      </c>
      <c r="M14" s="369" t="n">
        <f aca="false">(L14/$L$8)</f>
        <v>0.0728625912730947</v>
      </c>
      <c r="N14" s="368" t="n">
        <v>407114.93746</v>
      </c>
      <c r="O14" s="366" t="n">
        <v>1870.14454</v>
      </c>
      <c r="P14" s="366" t="n">
        <f aca="false">O14+N14</f>
        <v>408985.082</v>
      </c>
      <c r="Q14" s="370" t="n">
        <f aca="false">(L14/P14-1)</f>
        <v>0.0130154299857812</v>
      </c>
    </row>
    <row r="15" s="371" customFormat="true" ht="18" hidden="false" customHeight="true" outlineLevel="0" collapsed="false">
      <c r="A15" s="364" t="s">
        <v>167</v>
      </c>
      <c r="B15" s="365" t="n">
        <v>34061.97294</v>
      </c>
      <c r="C15" s="366" t="n">
        <v>16.70806</v>
      </c>
      <c r="D15" s="366" t="n">
        <f aca="false">C15+B15</f>
        <v>34078.681</v>
      </c>
      <c r="E15" s="367" t="n">
        <f aca="false">D15/$D$8</f>
        <v>0.0376053835236785</v>
      </c>
      <c r="F15" s="368" t="n">
        <v>28925.97291</v>
      </c>
      <c r="G15" s="366" t="n">
        <v>23.62174</v>
      </c>
      <c r="H15" s="366" t="n">
        <f aca="false">G15+F15</f>
        <v>28949.59465</v>
      </c>
      <c r="I15" s="369" t="n">
        <f aca="false">(D15/H15-1)</f>
        <v>0.177172993681278</v>
      </c>
      <c r="J15" s="368" t="n">
        <v>206993.56271</v>
      </c>
      <c r="K15" s="366" t="n">
        <v>243.13108</v>
      </c>
      <c r="L15" s="366" t="n">
        <f aca="false">K15+J15</f>
        <v>207236.69379</v>
      </c>
      <c r="M15" s="369" t="n">
        <f aca="false">(L15/$L$8)</f>
        <v>0.0364458211635392</v>
      </c>
      <c r="N15" s="368" t="n">
        <v>187295.33611</v>
      </c>
      <c r="O15" s="366" t="n">
        <v>192.43076</v>
      </c>
      <c r="P15" s="366" t="n">
        <f aca="false">O15+N15</f>
        <v>187487.76687</v>
      </c>
      <c r="Q15" s="370" t="n">
        <f aca="false">(L15/P15-1)</f>
        <v>0.105334482615569</v>
      </c>
    </row>
    <row r="16" s="371" customFormat="true" ht="18" hidden="false" customHeight="true" outlineLevel="0" collapsed="false">
      <c r="A16" s="364" t="s">
        <v>168</v>
      </c>
      <c r="B16" s="365" t="n">
        <v>28131.38127</v>
      </c>
      <c r="C16" s="366" t="n">
        <v>7.19442</v>
      </c>
      <c r="D16" s="366" t="n">
        <f aca="false">C16+B16</f>
        <v>28138.57569</v>
      </c>
      <c r="E16" s="367" t="n">
        <f aca="false">D16/$D$8</f>
        <v>0.0310505541758646</v>
      </c>
      <c r="F16" s="368" t="n">
        <v>25758.02205</v>
      </c>
      <c r="G16" s="366" t="n">
        <v>5.19597</v>
      </c>
      <c r="H16" s="366" t="n">
        <f aca="false">G16+F16</f>
        <v>25763.21802</v>
      </c>
      <c r="I16" s="369" t="n">
        <f aca="false">(D16/H16-1)</f>
        <v>0.0921995718142046</v>
      </c>
      <c r="J16" s="368" t="n">
        <v>158311.61334</v>
      </c>
      <c r="K16" s="366" t="n">
        <v>212.23539</v>
      </c>
      <c r="L16" s="366" t="n">
        <f aca="false">K16+J16</f>
        <v>158523.84873</v>
      </c>
      <c r="M16" s="369" t="n">
        <f aca="false">(L16/$L$8)</f>
        <v>0.0278789037564172</v>
      </c>
      <c r="N16" s="368" t="n">
        <v>159887.9907</v>
      </c>
      <c r="O16" s="366" t="n">
        <v>565.56135</v>
      </c>
      <c r="P16" s="366" t="n">
        <f aca="false">O16+N16</f>
        <v>160453.55205</v>
      </c>
      <c r="Q16" s="370" t="n">
        <f aca="false">(L16/P16-1)</f>
        <v>-0.01202655407341</v>
      </c>
    </row>
    <row r="17" s="371" customFormat="true" ht="18" hidden="false" customHeight="true" outlineLevel="0" collapsed="false">
      <c r="A17" s="364" t="s">
        <v>169</v>
      </c>
      <c r="B17" s="365" t="n">
        <v>25301.95254</v>
      </c>
      <c r="C17" s="366" t="n">
        <v>7.87824</v>
      </c>
      <c r="D17" s="366" t="n">
        <f aca="false">C17+B17</f>
        <v>25309.83078</v>
      </c>
      <c r="E17" s="367" t="n">
        <f aca="false">D17/$D$8</f>
        <v>0.0279290707701188</v>
      </c>
      <c r="F17" s="368" t="n">
        <v>23472.2313</v>
      </c>
      <c r="G17" s="366" t="n">
        <v>0.98478</v>
      </c>
      <c r="H17" s="366" t="n">
        <f aca="false">G17+F17</f>
        <v>23473.21608</v>
      </c>
      <c r="I17" s="369" t="n">
        <f aca="false">(D17/H17-1)</f>
        <v>0.0782429937909044</v>
      </c>
      <c r="J17" s="368" t="n">
        <v>145995.11217</v>
      </c>
      <c r="K17" s="366" t="n">
        <v>29.05101</v>
      </c>
      <c r="L17" s="366" t="n">
        <f aca="false">K17+J17</f>
        <v>146024.16318</v>
      </c>
      <c r="M17" s="369" t="n">
        <f aca="false">(L17/$L$8)</f>
        <v>0.0256806381123155</v>
      </c>
      <c r="N17" s="368" t="n">
        <v>130780.75356</v>
      </c>
      <c r="O17" s="366" t="n">
        <v>72.38133</v>
      </c>
      <c r="P17" s="366" t="n">
        <f aca="false">O17+N17</f>
        <v>130853.13489</v>
      </c>
      <c r="Q17" s="370" t="n">
        <f aca="false">(L17/P17-1)</f>
        <v>0.115939356766297</v>
      </c>
    </row>
    <row r="18" s="371" customFormat="true" ht="18" hidden="false" customHeight="true" outlineLevel="0" collapsed="false">
      <c r="A18" s="364" t="s">
        <v>170</v>
      </c>
      <c r="B18" s="365" t="n">
        <v>22636.01059</v>
      </c>
      <c r="C18" s="366" t="n">
        <v>2.83938</v>
      </c>
      <c r="D18" s="366" t="n">
        <f aca="false">C18+B18</f>
        <v>22638.84997</v>
      </c>
      <c r="E18" s="367" t="n">
        <f aca="false">D18/$D$8</f>
        <v>0.0249816780073404</v>
      </c>
      <c r="F18" s="368" t="n">
        <v>24607.48677</v>
      </c>
      <c r="G18" s="366" t="n">
        <v>0.47323</v>
      </c>
      <c r="H18" s="366" t="n">
        <f aca="false">G18+F18</f>
        <v>24607.96</v>
      </c>
      <c r="I18" s="369" t="n">
        <f aca="false">(D18/H18-1)</f>
        <v>-0.0800192307692308</v>
      </c>
      <c r="J18" s="368" t="n">
        <v>161698.43193</v>
      </c>
      <c r="K18" s="366" t="n">
        <v>22.71504</v>
      </c>
      <c r="L18" s="366" t="n">
        <f aca="false">K18+J18</f>
        <v>161721.14697</v>
      </c>
      <c r="M18" s="369" t="n">
        <f aca="false">(L18/$L$8)</f>
        <v>0.0284411987715057</v>
      </c>
      <c r="N18" s="368" t="n">
        <v>175011.33829</v>
      </c>
      <c r="O18" s="366" t="n">
        <v>205.38182</v>
      </c>
      <c r="P18" s="366" t="n">
        <f aca="false">O18+N18</f>
        <v>175216.72011</v>
      </c>
      <c r="Q18" s="370" t="n">
        <f aca="false">(L18/P18-1)</f>
        <v>-0.0770221764882232</v>
      </c>
    </row>
    <row r="19" s="371" customFormat="true" ht="18" hidden="false" customHeight="true" outlineLevel="0" collapsed="false">
      <c r="A19" s="364" t="s">
        <v>171</v>
      </c>
      <c r="B19" s="365" t="n">
        <v>12679.59221</v>
      </c>
      <c r="C19" s="366" t="n">
        <v>7949.52581</v>
      </c>
      <c r="D19" s="366" t="n">
        <f aca="false">C19+B19</f>
        <v>20629.11802</v>
      </c>
      <c r="E19" s="367" t="n">
        <f aca="false">D19/$D$8</f>
        <v>0.022763964805367</v>
      </c>
      <c r="F19" s="368" t="n">
        <v>10736.55513</v>
      </c>
      <c r="G19" s="366" t="n">
        <v>7229.58188</v>
      </c>
      <c r="H19" s="366" t="n">
        <f aca="false">G19+F19</f>
        <v>17966.13701</v>
      </c>
      <c r="I19" s="369" t="n">
        <f aca="false">(D19/H19-1)</f>
        <v>0.148222236561915</v>
      </c>
      <c r="J19" s="368" t="n">
        <v>73276.61198</v>
      </c>
      <c r="K19" s="366" t="n">
        <v>33552.16953</v>
      </c>
      <c r="L19" s="366" t="n">
        <f aca="false">K19+J19</f>
        <v>106828.78151</v>
      </c>
      <c r="M19" s="369" t="n">
        <f aca="false">(L19/$L$8)</f>
        <v>0.0187875158343225</v>
      </c>
      <c r="N19" s="368" t="n">
        <v>48323.19306</v>
      </c>
      <c r="O19" s="366" t="n">
        <v>31358.71717</v>
      </c>
      <c r="P19" s="366" t="n">
        <f aca="false">O19+N19</f>
        <v>79681.91023</v>
      </c>
      <c r="Q19" s="370" t="n">
        <f aca="false">(L19/P19-1)</f>
        <v>0.340690518106822</v>
      </c>
    </row>
    <row r="20" s="371" customFormat="true" ht="18" hidden="false" customHeight="true" outlineLevel="0" collapsed="false">
      <c r="A20" s="364" t="s">
        <v>172</v>
      </c>
      <c r="B20" s="365" t="n">
        <v>17623.91999</v>
      </c>
      <c r="C20" s="366" t="n">
        <v>1757.27478</v>
      </c>
      <c r="D20" s="366" t="n">
        <f aca="false">C20+B20</f>
        <v>19381.19477</v>
      </c>
      <c r="E20" s="367" t="n">
        <f aca="false">D20/$D$8</f>
        <v>0.0213868976464483</v>
      </c>
      <c r="F20" s="368" t="n">
        <v>17681.6248</v>
      </c>
      <c r="G20" s="366" t="n">
        <v>6.53262</v>
      </c>
      <c r="H20" s="366" t="n">
        <f aca="false">G20+F20</f>
        <v>17688.15742</v>
      </c>
      <c r="I20" s="369" t="n">
        <f aca="false">(D20/H20-1)</f>
        <v>0.0957158685214821</v>
      </c>
      <c r="J20" s="368" t="n">
        <v>123850.85381</v>
      </c>
      <c r="K20" s="366" t="n">
        <v>6295.26814</v>
      </c>
      <c r="L20" s="366" t="n">
        <f aca="false">K20+J20</f>
        <v>130146.12195</v>
      </c>
      <c r="M20" s="369" t="n">
        <f aca="false">(L20/$L$8)</f>
        <v>0.0228882356641165</v>
      </c>
      <c r="N20" s="368" t="n">
        <v>98745.99515</v>
      </c>
      <c r="O20" s="366" t="n">
        <v>54.4385</v>
      </c>
      <c r="P20" s="366" t="n">
        <f aca="false">O20+N20</f>
        <v>98800.43365</v>
      </c>
      <c r="Q20" s="370" t="n">
        <f aca="false">(L20/P20-1)</f>
        <v>0.317262659099675</v>
      </c>
    </row>
    <row r="21" s="371" customFormat="true" ht="18" hidden="false" customHeight="true" outlineLevel="0" collapsed="false">
      <c r="A21" s="364" t="s">
        <v>173</v>
      </c>
      <c r="B21" s="365" t="n">
        <v>18687.65418</v>
      </c>
      <c r="C21" s="366" t="n">
        <v>0</v>
      </c>
      <c r="D21" s="366" t="n">
        <f aca="false">C21+B21</f>
        <v>18687.65418</v>
      </c>
      <c r="E21" s="367" t="n">
        <f aca="false">D21/$D$8</f>
        <v>0.0206215845794259</v>
      </c>
      <c r="F21" s="368" t="n">
        <v>16104.49476</v>
      </c>
      <c r="G21" s="366" t="n">
        <v>3.84876</v>
      </c>
      <c r="H21" s="366" t="n">
        <f aca="false">G21+F21</f>
        <v>16108.34352</v>
      </c>
      <c r="I21" s="369" t="n">
        <f aca="false">(D21/H21-1)</f>
        <v>0.160122650525645</v>
      </c>
      <c r="J21" s="368" t="n">
        <v>124692.76794</v>
      </c>
      <c r="K21" s="366" t="n">
        <v>1247.6397</v>
      </c>
      <c r="L21" s="366" t="n">
        <f aca="false">K21+J21</f>
        <v>125940.40764</v>
      </c>
      <c r="M21" s="369" t="n">
        <f aca="false">(L21/$L$8)</f>
        <v>0.0221485948755864</v>
      </c>
      <c r="N21" s="368" t="n">
        <v>111304.21482</v>
      </c>
      <c r="O21" s="366" t="n">
        <v>1624.17672</v>
      </c>
      <c r="P21" s="366" t="n">
        <f aca="false">O21+N21</f>
        <v>112928.39154</v>
      </c>
      <c r="Q21" s="370" t="n">
        <f aca="false">(L21/P21-1)</f>
        <v>0.115223602519753</v>
      </c>
    </row>
    <row r="22" s="371" customFormat="true" ht="18" hidden="false" customHeight="true" outlineLevel="0" collapsed="false">
      <c r="A22" s="364" t="s">
        <v>174</v>
      </c>
      <c r="B22" s="365" t="n">
        <v>13655.2717</v>
      </c>
      <c r="C22" s="366" t="n">
        <v>3119.2245</v>
      </c>
      <c r="D22" s="366" t="n">
        <f aca="false">C22+B22</f>
        <v>16774.4962</v>
      </c>
      <c r="E22" s="367" t="n">
        <f aca="false">D22/$D$8</f>
        <v>0.0185104395037322</v>
      </c>
      <c r="F22" s="368" t="n">
        <v>23732.84241</v>
      </c>
      <c r="G22" s="366" t="n">
        <v>1627.93812</v>
      </c>
      <c r="H22" s="366" t="n">
        <f aca="false">G22+F22</f>
        <v>25360.78053</v>
      </c>
      <c r="I22" s="369" t="n">
        <f aca="false">(D22/H22-1)</f>
        <v>-0.33856546015384</v>
      </c>
      <c r="J22" s="368" t="n">
        <v>103860.27355</v>
      </c>
      <c r="K22" s="366" t="n">
        <v>16851.73414</v>
      </c>
      <c r="L22" s="366" t="n">
        <f aca="false">K22+J22</f>
        <v>120712.00769</v>
      </c>
      <c r="M22" s="369" t="n">
        <f aca="false">(L22/$L$8)</f>
        <v>0.0212290987860461</v>
      </c>
      <c r="N22" s="368" t="n">
        <v>129368.59835</v>
      </c>
      <c r="O22" s="366" t="n">
        <v>24583.44998</v>
      </c>
      <c r="P22" s="366" t="n">
        <f aca="false">O22+N22</f>
        <v>153952.04833</v>
      </c>
      <c r="Q22" s="370" t="n">
        <f aca="false">(L22/P22-1)</f>
        <v>-0.215911649117842</v>
      </c>
    </row>
    <row r="23" s="371" customFormat="true" ht="18" hidden="false" customHeight="true" outlineLevel="0" collapsed="false">
      <c r="A23" s="364" t="s">
        <v>175</v>
      </c>
      <c r="B23" s="365" t="n">
        <v>16007.73642</v>
      </c>
      <c r="C23" s="366" t="n">
        <v>30.97548</v>
      </c>
      <c r="D23" s="366" t="n">
        <f aca="false">C23+B23</f>
        <v>16038.7119</v>
      </c>
      <c r="E23" s="367" t="n">
        <f aca="false">D23/$D$8</f>
        <v>0.0176985110493357</v>
      </c>
      <c r="F23" s="368" t="n">
        <v>13153.36374</v>
      </c>
      <c r="G23" s="366" t="n">
        <v>25.27884</v>
      </c>
      <c r="H23" s="366" t="n">
        <f aca="false">G23+F23</f>
        <v>13178.64258</v>
      </c>
      <c r="I23" s="369" t="n">
        <f aca="false">(D23/H23-1)</f>
        <v>0.217023058531116</v>
      </c>
      <c r="J23" s="368" t="n">
        <v>104321.5002</v>
      </c>
      <c r="K23" s="366" t="n">
        <v>197.6022</v>
      </c>
      <c r="L23" s="366" t="n">
        <f aca="false">K23+J23</f>
        <v>104519.1024</v>
      </c>
      <c r="M23" s="369" t="n">
        <f aca="false">(L23/$L$8)</f>
        <v>0.0183813225572114</v>
      </c>
      <c r="N23" s="368" t="n">
        <v>90830.78856</v>
      </c>
      <c r="O23" s="366" t="n">
        <v>387.90558</v>
      </c>
      <c r="P23" s="366" t="n">
        <f aca="false">O23+N23</f>
        <v>91218.69414</v>
      </c>
      <c r="Q23" s="370" t="n">
        <f aca="false">(L23/P23-1)</f>
        <v>0.145807922218081</v>
      </c>
    </row>
    <row r="24" s="371" customFormat="true" ht="18" hidden="false" customHeight="true" outlineLevel="0" collapsed="false">
      <c r="A24" s="364" t="s">
        <v>176</v>
      </c>
      <c r="B24" s="365" t="n">
        <v>15270.03456</v>
      </c>
      <c r="C24" s="366" t="n">
        <v>6.79272</v>
      </c>
      <c r="D24" s="366" t="n">
        <f aca="false">C24+B24</f>
        <v>15276.82728</v>
      </c>
      <c r="E24" s="367" t="n">
        <f aca="false">D24/$D$8</f>
        <v>0.0168577812295433</v>
      </c>
      <c r="F24" s="368" t="n">
        <v>16051.19736</v>
      </c>
      <c r="G24" s="366" t="n">
        <v>3.70512</v>
      </c>
      <c r="H24" s="366" t="n">
        <f aca="false">G24+F24</f>
        <v>16054.90248</v>
      </c>
      <c r="I24" s="369" t="n">
        <f aca="false">(D24/H24-1)</f>
        <v>-0.0484634024385554</v>
      </c>
      <c r="J24" s="368" t="n">
        <v>100700.22144</v>
      </c>
      <c r="K24" s="366" t="n">
        <v>25.93584</v>
      </c>
      <c r="L24" s="366" t="n">
        <f aca="false">K24+J24</f>
        <v>100726.15728</v>
      </c>
      <c r="M24" s="369" t="n">
        <f aca="false">(L24/$L$8)</f>
        <v>0.0177142737011496</v>
      </c>
      <c r="N24" s="368" t="n">
        <v>91918.46952</v>
      </c>
      <c r="O24" s="366" t="n">
        <v>96.33312</v>
      </c>
      <c r="P24" s="366" t="n">
        <f aca="false">O24+N24</f>
        <v>92014.80264</v>
      </c>
      <c r="Q24" s="370" t="n">
        <f aca="false">(L24/P24-1)</f>
        <v>0.0946734046051523</v>
      </c>
    </row>
    <row r="25" s="371" customFormat="true" ht="18" hidden="false" customHeight="true" outlineLevel="0" collapsed="false">
      <c r="A25" s="364" t="s">
        <v>177</v>
      </c>
      <c r="B25" s="365" t="n">
        <v>13685.00034</v>
      </c>
      <c r="C25" s="366" t="n">
        <v>5.2734</v>
      </c>
      <c r="D25" s="366" t="n">
        <f aca="false">C25+B25</f>
        <v>13690.27374</v>
      </c>
      <c r="E25" s="367" t="n">
        <f aca="false">D25/$D$8</f>
        <v>0.0151070399273037</v>
      </c>
      <c r="F25" s="368" t="n">
        <v>15096.68952</v>
      </c>
      <c r="G25" s="366" t="n">
        <v>11.07414</v>
      </c>
      <c r="H25" s="366" t="n">
        <f aca="false">G25+F25</f>
        <v>15107.76366</v>
      </c>
      <c r="I25" s="369" t="n">
        <f aca="false">(D25/H25-1)</f>
        <v>-0.0938252644071348</v>
      </c>
      <c r="J25" s="368" t="n">
        <v>88054.70586</v>
      </c>
      <c r="K25" s="366" t="n">
        <v>46.93326</v>
      </c>
      <c r="L25" s="366" t="n">
        <f aca="false">K25+J25</f>
        <v>88101.63912</v>
      </c>
      <c r="M25" s="369" t="n">
        <f aca="false">(L25/$L$8)</f>
        <v>0.0154940542857528</v>
      </c>
      <c r="N25" s="368" t="n">
        <v>99488.49174</v>
      </c>
      <c r="O25" s="366" t="n">
        <v>32.69508</v>
      </c>
      <c r="P25" s="366" t="n">
        <f aca="false">O25+N25</f>
        <v>99521.18682</v>
      </c>
      <c r="Q25" s="370" t="n">
        <f aca="false">(L25/P25-1)</f>
        <v>-0.114744890659856</v>
      </c>
    </row>
    <row r="26" s="371" customFormat="true" ht="18" hidden="false" customHeight="true" outlineLevel="0" collapsed="false">
      <c r="A26" s="364" t="s">
        <v>178</v>
      </c>
      <c r="B26" s="365" t="n">
        <v>11198.32362</v>
      </c>
      <c r="C26" s="366" t="n">
        <v>0</v>
      </c>
      <c r="D26" s="366" t="n">
        <f aca="false">C26+B26</f>
        <v>11198.32362</v>
      </c>
      <c r="E26" s="367" t="n">
        <f aca="false">D26/$D$8</f>
        <v>0.0123572052143793</v>
      </c>
      <c r="F26" s="368" t="n">
        <v>11233.69808</v>
      </c>
      <c r="G26" s="366" t="n">
        <v>13.07317</v>
      </c>
      <c r="H26" s="366" t="n">
        <f aca="false">G26+F26</f>
        <v>11246.77125</v>
      </c>
      <c r="I26" s="369" t="n">
        <f aca="false">(D26/H26-1)</f>
        <v>-0.00430769230769235</v>
      </c>
      <c r="J26" s="368" t="n">
        <v>56277.68982</v>
      </c>
      <c r="K26" s="366" t="n">
        <v>10.76614</v>
      </c>
      <c r="L26" s="366" t="n">
        <f aca="false">K26+J26</f>
        <v>56288.45596</v>
      </c>
      <c r="M26" s="369" t="n">
        <f aca="false">(L26/$L$8)</f>
        <v>0.00989920733617157</v>
      </c>
      <c r="N26" s="368" t="n">
        <v>71415.65167</v>
      </c>
      <c r="O26" s="366" t="n">
        <v>29.99139</v>
      </c>
      <c r="P26" s="366" t="n">
        <f aca="false">O26+N26</f>
        <v>71445.64306</v>
      </c>
      <c r="Q26" s="370" t="n">
        <f aca="false">(L26/P26-1)</f>
        <v>-0.212149914967817</v>
      </c>
    </row>
    <row r="27" s="371" customFormat="true" ht="18" hidden="false" customHeight="true" outlineLevel="0" collapsed="false">
      <c r="A27" s="364" t="s">
        <v>179</v>
      </c>
      <c r="B27" s="365" t="n">
        <v>10155.37413</v>
      </c>
      <c r="C27" s="366" t="n">
        <v>0</v>
      </c>
      <c r="D27" s="366" t="n">
        <f aca="false">C27+B27</f>
        <v>10155.37413</v>
      </c>
      <c r="E27" s="367" t="n">
        <f aca="false">D27/$D$8</f>
        <v>0.0112063239473703</v>
      </c>
      <c r="F27" s="368" t="n">
        <v>12626.45318</v>
      </c>
      <c r="G27" s="366"/>
      <c r="H27" s="366" t="n">
        <f aca="false">G27+F27</f>
        <v>12626.45318</v>
      </c>
      <c r="I27" s="369" t="n">
        <f aca="false">(D27/H27-1)</f>
        <v>-0.195706507185575</v>
      </c>
      <c r="J27" s="368" t="n">
        <v>65480.49541</v>
      </c>
      <c r="K27" s="366" t="n">
        <v>3.38118</v>
      </c>
      <c r="L27" s="366" t="n">
        <f aca="false">K27+J27</f>
        <v>65483.87659</v>
      </c>
      <c r="M27" s="369" t="n">
        <f aca="false">(L27/$L$8)</f>
        <v>0.0115163661977393</v>
      </c>
      <c r="N27" s="368" t="n">
        <v>87714.57156</v>
      </c>
      <c r="O27" s="366" t="n">
        <v>2.25412</v>
      </c>
      <c r="P27" s="366" t="n">
        <f aca="false">O27+N27</f>
        <v>87716.82568</v>
      </c>
      <c r="Q27" s="370" t="n">
        <f aca="false">(L27/P27-1)</f>
        <v>-0.253462764043789</v>
      </c>
    </row>
    <row r="28" s="371" customFormat="true" ht="18" hidden="false" customHeight="true" outlineLevel="0" collapsed="false">
      <c r="A28" s="364" t="s">
        <v>180</v>
      </c>
      <c r="B28" s="365" t="n">
        <v>9925.32558</v>
      </c>
      <c r="C28" s="366" t="n">
        <v>0</v>
      </c>
      <c r="D28" s="366" t="n">
        <f aca="false">C28+B28</f>
        <v>9925.32558</v>
      </c>
      <c r="E28" s="367" t="n">
        <f aca="false">D28/$D$8</f>
        <v>0.0109524683491499</v>
      </c>
      <c r="F28" s="368" t="n">
        <v>9170.75978</v>
      </c>
      <c r="G28" s="366" t="n">
        <v>88.6235</v>
      </c>
      <c r="H28" s="366" t="n">
        <f aca="false">G28+F28</f>
        <v>9259.38328</v>
      </c>
      <c r="I28" s="369" t="n">
        <f aca="false">(D28/H28-1)</f>
        <v>0.0719208050754761</v>
      </c>
      <c r="J28" s="368" t="n">
        <v>59885.68426</v>
      </c>
      <c r="K28" s="366" t="n">
        <v>161.54798</v>
      </c>
      <c r="L28" s="366" t="n">
        <f aca="false">K28+J28</f>
        <v>60047.23224</v>
      </c>
      <c r="M28" s="369" t="n">
        <f aca="false">(L28/$L$8)</f>
        <v>0.0105602470661021</v>
      </c>
      <c r="N28" s="368" t="n">
        <v>58566.46016</v>
      </c>
      <c r="O28" s="366" t="n">
        <v>604.66548</v>
      </c>
      <c r="P28" s="366" t="n">
        <f aca="false">O28+N28</f>
        <v>59171.12564</v>
      </c>
      <c r="Q28" s="370" t="n">
        <f aca="false">(L28/P28-1)</f>
        <v>0.014806319645333</v>
      </c>
    </row>
    <row r="29" s="371" customFormat="true" ht="18" hidden="false" customHeight="true" outlineLevel="0" collapsed="false">
      <c r="A29" s="364" t="s">
        <v>181</v>
      </c>
      <c r="B29" s="365" t="n">
        <v>8780.23586</v>
      </c>
      <c r="C29" s="366" t="n">
        <v>16.85266</v>
      </c>
      <c r="D29" s="366" t="n">
        <f aca="false">C29+B29</f>
        <v>8797.08852</v>
      </c>
      <c r="E29" s="367" t="n">
        <f aca="false">D29/$D$8</f>
        <v>0.00970747335222128</v>
      </c>
      <c r="F29" s="368" t="n">
        <v>7631.95689</v>
      </c>
      <c r="G29" s="366" t="n">
        <v>1.53206</v>
      </c>
      <c r="H29" s="366" t="n">
        <f aca="false">G29+F29</f>
        <v>7633.48895</v>
      </c>
      <c r="I29" s="369" t="n">
        <f aca="false">(D29/H29-1)</f>
        <v>0.152433517310587</v>
      </c>
      <c r="J29" s="368" t="n">
        <v>58318.62993</v>
      </c>
      <c r="K29" s="366" t="n">
        <v>262.74829</v>
      </c>
      <c r="L29" s="366" t="n">
        <f aca="false">K29+J29</f>
        <v>58581.37822</v>
      </c>
      <c r="M29" s="369" t="n">
        <f aca="false">(L29/$L$8)</f>
        <v>0.0103024536585364</v>
      </c>
      <c r="N29" s="368" t="n">
        <v>39719.42153</v>
      </c>
      <c r="O29" s="366" t="n">
        <v>12.25648</v>
      </c>
      <c r="P29" s="366" t="n">
        <f aca="false">O29+N29</f>
        <v>39731.67801</v>
      </c>
      <c r="Q29" s="370" t="n">
        <f aca="false">(L29/P29-1)</f>
        <v>0.47442497156188</v>
      </c>
    </row>
    <row r="30" s="371" customFormat="true" ht="18" hidden="false" customHeight="true" outlineLevel="0" collapsed="false">
      <c r="A30" s="364" t="s">
        <v>182</v>
      </c>
      <c r="B30" s="365" t="n">
        <v>8632.01008</v>
      </c>
      <c r="C30" s="366" t="n">
        <v>0</v>
      </c>
      <c r="D30" s="366" t="n">
        <f aca="false">C30+B30</f>
        <v>8632.01008</v>
      </c>
      <c r="E30" s="367" t="n">
        <f aca="false">D30/$D$8</f>
        <v>0.00952531142970759</v>
      </c>
      <c r="F30" s="368" t="n">
        <v>8124.83168</v>
      </c>
      <c r="G30" s="366" t="n">
        <v>4.1572</v>
      </c>
      <c r="H30" s="366" t="n">
        <f aca="false">G30+F30</f>
        <v>8128.98888</v>
      </c>
      <c r="I30" s="369" t="n">
        <f aca="false">(D30/H30-1)</f>
        <v>0.0618799222665438</v>
      </c>
      <c r="J30" s="368" t="n">
        <v>48831.30264</v>
      </c>
      <c r="K30" s="366" t="n">
        <v>3.32576</v>
      </c>
      <c r="L30" s="366" t="n">
        <f aca="false">K30+J30</f>
        <v>48834.6284</v>
      </c>
      <c r="M30" s="369" t="n">
        <f aca="false">(L30/$L$8)</f>
        <v>0.00858833491648849</v>
      </c>
      <c r="N30" s="368" t="n">
        <v>46691.17608</v>
      </c>
      <c r="O30" s="366" t="n">
        <v>23.28032</v>
      </c>
      <c r="P30" s="366" t="n">
        <f aca="false">O30+N30</f>
        <v>46714.4564</v>
      </c>
      <c r="Q30" s="370" t="n">
        <f aca="false">(L30/P30-1)</f>
        <v>0.0453857791225418</v>
      </c>
    </row>
    <row r="31" s="371" customFormat="true" ht="18" hidden="false" customHeight="true" outlineLevel="0" collapsed="false">
      <c r="A31" s="364" t="s">
        <v>183</v>
      </c>
      <c r="B31" s="365" t="n">
        <v>7348.59024</v>
      </c>
      <c r="C31" s="366" t="n">
        <v>513.2388</v>
      </c>
      <c r="D31" s="366" t="n">
        <f aca="false">C31+B31</f>
        <v>7861.82904</v>
      </c>
      <c r="E31" s="367" t="n">
        <f aca="false">D31/$D$8</f>
        <v>0.00867542661779643</v>
      </c>
      <c r="F31" s="368" t="n">
        <v>6328.29624</v>
      </c>
      <c r="G31" s="366" t="n">
        <v>245.48892</v>
      </c>
      <c r="H31" s="366" t="n">
        <f aca="false">G31+F31</f>
        <v>6573.78516</v>
      </c>
      <c r="I31" s="369" t="n">
        <f aca="false">(D31/H31-1)</f>
        <v>0.195936412378892</v>
      </c>
      <c r="J31" s="368" t="n">
        <v>47083.16712</v>
      </c>
      <c r="K31" s="366" t="n">
        <v>2182.8108</v>
      </c>
      <c r="L31" s="366" t="n">
        <f aca="false">K31+J31</f>
        <v>49265.97792</v>
      </c>
      <c r="M31" s="369" t="n">
        <f aca="false">(L31/$L$8)</f>
        <v>0.00866419449124521</v>
      </c>
      <c r="N31" s="368" t="n">
        <v>43976.52648</v>
      </c>
      <c r="O31" s="366" t="n">
        <v>1612.47676</v>
      </c>
      <c r="P31" s="366" t="n">
        <f aca="false">O31+N31</f>
        <v>45589.00324</v>
      </c>
      <c r="Q31" s="370" t="n">
        <f aca="false">(L31/P31-1)</f>
        <v>0.0806548601346433</v>
      </c>
    </row>
    <row r="32" s="371" customFormat="true" ht="18" hidden="false" customHeight="true" outlineLevel="0" collapsed="false">
      <c r="A32" s="364" t="s">
        <v>184</v>
      </c>
      <c r="B32" s="365" t="n">
        <v>4894.69965</v>
      </c>
      <c r="C32" s="366" t="n">
        <v>761.73865</v>
      </c>
      <c r="D32" s="366" t="n">
        <f aca="false">C32+B32</f>
        <v>5656.4383</v>
      </c>
      <c r="E32" s="367" t="n">
        <f aca="false">D32/$D$8</f>
        <v>0.00624180647277763</v>
      </c>
      <c r="F32" s="368" t="n">
        <v>6377.4982</v>
      </c>
      <c r="G32" s="366" t="n">
        <v>149.93025</v>
      </c>
      <c r="H32" s="366" t="n">
        <f aca="false">G32+F32</f>
        <v>6527.42845</v>
      </c>
      <c r="I32" s="369" t="n">
        <f aca="false">(D32/H32-1)</f>
        <v>-0.133435418966561</v>
      </c>
      <c r="J32" s="368" t="n">
        <v>38269.1733</v>
      </c>
      <c r="K32" s="366" t="n">
        <v>1756.8571</v>
      </c>
      <c r="L32" s="366" t="n">
        <f aca="false">K32+J32</f>
        <v>40026.0304</v>
      </c>
      <c r="M32" s="369" t="n">
        <f aca="false">(L32/$L$8)</f>
        <v>0.00703920487808503</v>
      </c>
      <c r="N32" s="368" t="n">
        <v>40852.6226</v>
      </c>
      <c r="O32" s="366" t="n">
        <v>748.489</v>
      </c>
      <c r="P32" s="366" t="n">
        <f aca="false">O32+N32</f>
        <v>41601.1116</v>
      </c>
      <c r="Q32" s="370" t="n">
        <f aca="false">(L32/P32-1)</f>
        <v>-0.0378615171427291</v>
      </c>
    </row>
    <row r="33" s="371" customFormat="true" ht="18" hidden="false" customHeight="true" outlineLevel="0" collapsed="false">
      <c r="A33" s="364" t="s">
        <v>185</v>
      </c>
      <c r="B33" s="365" t="n">
        <v>1269.78666</v>
      </c>
      <c r="C33" s="366" t="n">
        <v>4158.71355</v>
      </c>
      <c r="D33" s="366" t="n">
        <f aca="false">C33+B33</f>
        <v>5428.50021</v>
      </c>
      <c r="E33" s="367" t="n">
        <f aca="false">D33/$D$8</f>
        <v>0.00599027973985905</v>
      </c>
      <c r="F33" s="368" t="n">
        <v>1624.54818</v>
      </c>
      <c r="G33" s="366" t="n">
        <v>1815.98961</v>
      </c>
      <c r="H33" s="366" t="n">
        <f aca="false">G33+F33</f>
        <v>3440.53779</v>
      </c>
      <c r="I33" s="369" t="n">
        <f aca="false">(D33/H33-1)</f>
        <v>0.577805721471236</v>
      </c>
      <c r="J33" s="368" t="n">
        <v>10295.65521</v>
      </c>
      <c r="K33" s="366" t="n">
        <v>21381.95271</v>
      </c>
      <c r="L33" s="366" t="n">
        <f aca="false">K33+J33</f>
        <v>31677.60792</v>
      </c>
      <c r="M33" s="369" t="n">
        <f aca="false">(L33/$L$8)</f>
        <v>0.00557100391840328</v>
      </c>
      <c r="N33" s="368" t="n">
        <v>2687.75115</v>
      </c>
      <c r="O33" s="366" t="n">
        <v>17115.08016</v>
      </c>
      <c r="P33" s="366" t="n">
        <f aca="false">O33+N33</f>
        <v>19802.83131</v>
      </c>
      <c r="Q33" s="370" t="n">
        <f aca="false">(L33/P33-1)</f>
        <v>0.599650445136272</v>
      </c>
    </row>
    <row r="34" s="371" customFormat="true" ht="18" hidden="false" customHeight="true" outlineLevel="0" collapsed="false">
      <c r="A34" s="364" t="s">
        <v>186</v>
      </c>
      <c r="B34" s="365" t="n">
        <v>5020.596</v>
      </c>
      <c r="C34" s="366" t="n">
        <v>0</v>
      </c>
      <c r="D34" s="366" t="n">
        <f aca="false">C34+B34</f>
        <v>5020.596</v>
      </c>
      <c r="E34" s="367" t="n">
        <f aca="false">D34/$D$8</f>
        <v>0.00554016272218535</v>
      </c>
      <c r="F34" s="368" t="n">
        <v>4296.5559</v>
      </c>
      <c r="G34" s="366"/>
      <c r="H34" s="366" t="n">
        <f aca="false">G34+F34</f>
        <v>4296.5559</v>
      </c>
      <c r="I34" s="369" t="n">
        <f aca="false">(D34/H34-1)</f>
        <v>0.168516392396989</v>
      </c>
      <c r="J34" s="368" t="n">
        <v>32205.8079</v>
      </c>
      <c r="K34" s="366" t="n">
        <v>47.3193</v>
      </c>
      <c r="L34" s="366" t="n">
        <f aca="false">K34+J34</f>
        <v>32253.1272</v>
      </c>
      <c r="M34" s="369" t="n">
        <f aca="false">(L34/$L$8)</f>
        <v>0.00567221800540423</v>
      </c>
      <c r="N34" s="368" t="n">
        <v>27177.5385</v>
      </c>
      <c r="O34" s="366" t="n">
        <v>76.5513</v>
      </c>
      <c r="P34" s="366" t="n">
        <f aca="false">O34+N34</f>
        <v>27254.0898</v>
      </c>
      <c r="Q34" s="370"/>
    </row>
    <row r="35" s="371" customFormat="true" ht="18" hidden="false" customHeight="true" outlineLevel="0" collapsed="false">
      <c r="A35" s="364" t="s">
        <v>187</v>
      </c>
      <c r="B35" s="365" t="n">
        <v>4599.55884</v>
      </c>
      <c r="C35" s="366" t="n">
        <v>399.09348</v>
      </c>
      <c r="D35" s="366" t="n">
        <f aca="false">C35+B35</f>
        <v>4998.65232</v>
      </c>
      <c r="E35" s="367" t="n">
        <f aca="false">D35/$D$8</f>
        <v>0.00551594815524478</v>
      </c>
      <c r="F35" s="368" t="n">
        <v>4651.94148</v>
      </c>
      <c r="G35" s="366" t="n">
        <v>16.07784</v>
      </c>
      <c r="H35" s="366" t="n">
        <f aca="false">G35+F35</f>
        <v>4668.01932</v>
      </c>
      <c r="I35" s="369" t="n">
        <f aca="false">(D35/H35-1)</f>
        <v>0.0708293983667572</v>
      </c>
      <c r="J35" s="368" t="n">
        <v>31338.04404</v>
      </c>
      <c r="K35" s="366" t="n">
        <v>743.47044</v>
      </c>
      <c r="L35" s="366" t="n">
        <f aca="false">K35+J35</f>
        <v>32081.51448</v>
      </c>
      <c r="M35" s="369" t="n">
        <f aca="false">(L35/$L$8)</f>
        <v>0.005642037218459</v>
      </c>
      <c r="N35" s="368" t="n">
        <v>30505.1082</v>
      </c>
      <c r="O35" s="366" t="n">
        <v>175.041</v>
      </c>
      <c r="P35" s="366" t="n">
        <f aca="false">O35+N35</f>
        <v>30680.1492</v>
      </c>
      <c r="Q35" s="370"/>
    </row>
    <row r="36" s="371" customFormat="true" ht="18" hidden="false" customHeight="true" outlineLevel="0" collapsed="false">
      <c r="A36" s="364" t="s">
        <v>188</v>
      </c>
      <c r="B36" s="365" t="n">
        <v>4488.33336</v>
      </c>
      <c r="C36" s="366" t="n">
        <v>0</v>
      </c>
      <c r="D36" s="366" t="n">
        <f aca="false">C36+B36</f>
        <v>4488.33336</v>
      </c>
      <c r="E36" s="367" t="n">
        <f aca="false">D36/$D$8</f>
        <v>0.00495281778613793</v>
      </c>
      <c r="F36" s="368" t="n">
        <v>3707.564</v>
      </c>
      <c r="G36" s="366"/>
      <c r="H36" s="366" t="n">
        <f aca="false">G36+F36</f>
        <v>3707.564</v>
      </c>
      <c r="I36" s="369" t="n">
        <f aca="false">(D36/H36-1)</f>
        <v>0.210588235294118</v>
      </c>
      <c r="J36" s="368" t="n">
        <v>36620.7624</v>
      </c>
      <c r="K36" s="366"/>
      <c r="L36" s="366" t="n">
        <f aca="false">K36+J36</f>
        <v>36620.7624</v>
      </c>
      <c r="M36" s="369" t="n">
        <f aca="false">(L36/$L$8)</f>
        <v>0.00644033512064871</v>
      </c>
      <c r="N36" s="368" t="n">
        <v>24016.29104</v>
      </c>
      <c r="O36" s="366" t="n">
        <v>2.49248</v>
      </c>
      <c r="P36" s="366" t="n">
        <f aca="false">O36+N36</f>
        <v>24018.78352</v>
      </c>
      <c r="Q36" s="370" t="n">
        <f aca="false">(L36/P36-1)</f>
        <v>0.524671820681783</v>
      </c>
    </row>
    <row r="37" s="371" customFormat="true" ht="18" hidden="false" customHeight="true" outlineLevel="0" collapsed="false">
      <c r="A37" s="364" t="s">
        <v>189</v>
      </c>
      <c r="B37" s="365" t="n">
        <v>4013.32882</v>
      </c>
      <c r="C37" s="366" t="n">
        <v>0</v>
      </c>
      <c r="D37" s="366" t="n">
        <f aca="false">C37+B37</f>
        <v>4013.32882</v>
      </c>
      <c r="E37" s="367" t="n">
        <f aca="false">D37/$D$8</f>
        <v>0.00442865642255145</v>
      </c>
      <c r="F37" s="368" t="n">
        <v>3764.01814</v>
      </c>
      <c r="G37" s="366" t="n">
        <v>1.43282</v>
      </c>
      <c r="H37" s="366" t="n">
        <f aca="false">G37+F37</f>
        <v>3765.45096</v>
      </c>
      <c r="I37" s="369" t="n">
        <f aca="false">(D37/H37-1)</f>
        <v>0.0658295281582952</v>
      </c>
      <c r="J37" s="368" t="n">
        <v>27321.01176</v>
      </c>
      <c r="K37" s="366" t="n">
        <v>25.07435</v>
      </c>
      <c r="L37" s="366" t="n">
        <f aca="false">K37+J37</f>
        <v>27346.08611</v>
      </c>
      <c r="M37" s="369" t="n">
        <f aca="false">(L37/$L$8)</f>
        <v>0.00480923790888954</v>
      </c>
      <c r="N37" s="368" t="n">
        <v>26378.93261</v>
      </c>
      <c r="O37" s="366" t="n">
        <v>18.62666</v>
      </c>
      <c r="P37" s="366" t="n">
        <f aca="false">O37+N37</f>
        <v>26397.55927</v>
      </c>
      <c r="Q37" s="370" t="n">
        <f aca="false">(L37/P37-1)</f>
        <v>0.0359323689852633</v>
      </c>
    </row>
    <row r="38" s="371" customFormat="true" ht="18" hidden="false" customHeight="true" outlineLevel="0" collapsed="false">
      <c r="A38" s="364" t="s">
        <v>190</v>
      </c>
      <c r="B38" s="365" t="n">
        <v>3480.00144</v>
      </c>
      <c r="C38" s="366" t="n">
        <v>12.28464</v>
      </c>
      <c r="D38" s="366" t="n">
        <f aca="false">C38+B38</f>
        <v>3492.28608</v>
      </c>
      <c r="E38" s="367" t="n">
        <f aca="false">D38/$D$8</f>
        <v>0.00385369250097455</v>
      </c>
      <c r="F38" s="368" t="n">
        <v>4330.22784</v>
      </c>
      <c r="G38" s="366" t="n">
        <v>22.19856</v>
      </c>
      <c r="H38" s="366" t="n">
        <f aca="false">G38+F38</f>
        <v>4352.4264</v>
      </c>
      <c r="I38" s="369" t="n">
        <f aca="false">(D38/H38-1)</f>
        <v>-0.197623174052983</v>
      </c>
      <c r="J38" s="368" t="n">
        <v>23381.98032</v>
      </c>
      <c r="K38" s="366" t="n">
        <v>100.64784</v>
      </c>
      <c r="L38" s="366" t="n">
        <f aca="false">K38+J38</f>
        <v>23482.62816</v>
      </c>
      <c r="M38" s="369" t="n">
        <f aca="false">(L38/$L$8)</f>
        <v>0.00412978826634102</v>
      </c>
      <c r="N38" s="368" t="n">
        <v>26115.20496</v>
      </c>
      <c r="O38" s="366" t="n">
        <v>112.0704</v>
      </c>
      <c r="P38" s="366" t="n">
        <f aca="false">O38+N38</f>
        <v>26227.27536</v>
      </c>
      <c r="Q38" s="370" t="n">
        <f aca="false">(L38/P38-1)</f>
        <v>-0.104648582909452</v>
      </c>
    </row>
    <row r="39" s="371" customFormat="true" ht="18" hidden="false" customHeight="true" outlineLevel="0" collapsed="false">
      <c r="A39" s="364" t="s">
        <v>191</v>
      </c>
      <c r="B39" s="365" t="n">
        <v>3298.3371</v>
      </c>
      <c r="C39" s="366" t="n">
        <v>0</v>
      </c>
      <c r="D39" s="366" t="n">
        <f aca="false">C39+B39</f>
        <v>3298.3371</v>
      </c>
      <c r="E39" s="367" t="n">
        <f aca="false">D39/$D$8</f>
        <v>0.00363967231114014</v>
      </c>
      <c r="F39" s="368" t="n">
        <v>2557.26675</v>
      </c>
      <c r="G39" s="366" t="n">
        <v>4.4442</v>
      </c>
      <c r="H39" s="366" t="n">
        <f aca="false">G39+F39</f>
        <v>2561.71095</v>
      </c>
      <c r="I39" s="369" t="n">
        <f aca="false">(D39/H39-1)</f>
        <v>0.28755240711291</v>
      </c>
      <c r="J39" s="368" t="n">
        <v>20325.5487</v>
      </c>
      <c r="K39" s="366" t="n">
        <v>64.07055</v>
      </c>
      <c r="L39" s="366" t="n">
        <f aca="false">K39+J39</f>
        <v>20389.61925</v>
      </c>
      <c r="M39" s="369" t="n">
        <f aca="false">(L39/$L$8)</f>
        <v>0.00358583416473137</v>
      </c>
      <c r="N39" s="368" t="n">
        <v>16720.93215</v>
      </c>
      <c r="O39" s="366" t="n">
        <v>82.2177</v>
      </c>
      <c r="P39" s="366" t="n">
        <f aca="false">O39+N39</f>
        <v>16803.14985</v>
      </c>
      <c r="Q39" s="370" t="n">
        <f aca="false">(L39/P39-1)</f>
        <v>0.213440303277424</v>
      </c>
    </row>
    <row r="40" s="371" customFormat="true" ht="18" hidden="false" customHeight="true" outlineLevel="0" collapsed="false">
      <c r="A40" s="364" t="s">
        <v>192</v>
      </c>
      <c r="B40" s="365" t="n">
        <v>2941.85485</v>
      </c>
      <c r="C40" s="366" t="n">
        <v>33.93566</v>
      </c>
      <c r="D40" s="366" t="n">
        <f aca="false">C40+B40</f>
        <v>2975.79051</v>
      </c>
      <c r="E40" s="367" t="n">
        <f aca="false">D40/$D$8</f>
        <v>0.00328374632265471</v>
      </c>
      <c r="F40" s="368" t="n">
        <v>2923.05266</v>
      </c>
      <c r="G40" s="366" t="n">
        <v>28.43258</v>
      </c>
      <c r="H40" s="366" t="n">
        <f aca="false">G40+F40</f>
        <v>2951.48524</v>
      </c>
      <c r="I40" s="369" t="n">
        <f aca="false">(D40/H40-1)</f>
        <v>0.00823492852703534</v>
      </c>
      <c r="J40" s="368" t="n">
        <v>19539.60272</v>
      </c>
      <c r="K40" s="366" t="n">
        <v>127.94661</v>
      </c>
      <c r="L40" s="366" t="n">
        <f aca="false">K40+J40</f>
        <v>19667.54933</v>
      </c>
      <c r="M40" s="369" t="n">
        <f aca="false">(L40/$L$8)</f>
        <v>0.00345884685041647</v>
      </c>
      <c r="N40" s="368" t="n">
        <v>19865.20162</v>
      </c>
      <c r="O40" s="366" t="n">
        <v>311.8412</v>
      </c>
      <c r="P40" s="366" t="n">
        <f aca="false">O40+N40</f>
        <v>20177.04282</v>
      </c>
      <c r="Q40" s="370" t="n">
        <f aca="false">(L40/P40-1)</f>
        <v>-0.0252511477794444</v>
      </c>
    </row>
    <row r="41" s="371" customFormat="true" ht="18" hidden="false" customHeight="true" outlineLevel="0" collapsed="false">
      <c r="A41" s="364" t="s">
        <v>193</v>
      </c>
      <c r="B41" s="365" t="n">
        <v>2764.66485</v>
      </c>
      <c r="C41" s="366" t="n">
        <v>0</v>
      </c>
      <c r="D41" s="366" t="n">
        <f aca="false">C41+B41</f>
        <v>2764.66485</v>
      </c>
      <c r="E41" s="367" t="n">
        <f aca="false">D41/$D$8</f>
        <v>0.00305077188869731</v>
      </c>
      <c r="F41" s="368" t="n">
        <v>2533.12701</v>
      </c>
      <c r="G41" s="366" t="n">
        <v>0.90918</v>
      </c>
      <c r="H41" s="366" t="n">
        <f aca="false">G41+F41</f>
        <v>2534.03619</v>
      </c>
      <c r="I41" s="369" t="n">
        <f aca="false">(D41/H41-1)</f>
        <v>0.0910123781618131</v>
      </c>
      <c r="J41" s="368" t="n">
        <v>15418.63209</v>
      </c>
      <c r="K41" s="366" t="n">
        <v>10.15251</v>
      </c>
      <c r="L41" s="366" t="n">
        <f aca="false">K41+J41</f>
        <v>15428.7846</v>
      </c>
      <c r="M41" s="369" t="n">
        <f aca="false">(L41/$L$8)</f>
        <v>0.00271339362744408</v>
      </c>
      <c r="N41" s="368" t="n">
        <v>17160.16638</v>
      </c>
      <c r="O41" s="366" t="n">
        <v>76.97724</v>
      </c>
      <c r="P41" s="366" t="n">
        <f aca="false">O41+N41</f>
        <v>17237.14362</v>
      </c>
      <c r="Q41" s="370" t="n">
        <f aca="false">(L41/P41-1)</f>
        <v>-0.104910596550451</v>
      </c>
    </row>
    <row r="42" s="371" customFormat="true" ht="18" hidden="false" customHeight="true" outlineLevel="0" collapsed="false">
      <c r="A42" s="364" t="s">
        <v>194</v>
      </c>
      <c r="B42" s="365" t="n">
        <v>2644.2528</v>
      </c>
      <c r="C42" s="366" t="n">
        <v>11.75055</v>
      </c>
      <c r="D42" s="366" t="n">
        <f aca="false">C42+B42</f>
        <v>2656.00335</v>
      </c>
      <c r="E42" s="367" t="n">
        <f aca="false">D42/$D$8</f>
        <v>0.00293086532946874</v>
      </c>
      <c r="F42" s="368" t="n">
        <v>2590.4277</v>
      </c>
      <c r="G42" s="366" t="n">
        <v>24.63825</v>
      </c>
      <c r="H42" s="366" t="n">
        <f aca="false">G42+F42</f>
        <v>2615.06595</v>
      </c>
      <c r="I42" s="369" t="n">
        <f aca="false">(D42/H42-1)</f>
        <v>0.0156544426728513</v>
      </c>
      <c r="J42" s="368" t="n">
        <v>17800.188</v>
      </c>
      <c r="K42" s="366" t="n">
        <v>133.80465</v>
      </c>
      <c r="L42" s="366" t="n">
        <f aca="false">K42+J42</f>
        <v>17933.99265</v>
      </c>
      <c r="M42" s="369" t="n">
        <f aca="false">(L42/$L$8)</f>
        <v>0.00315397373368859</v>
      </c>
      <c r="N42" s="368" t="n">
        <v>16742.25945</v>
      </c>
      <c r="O42" s="366" t="n">
        <v>244.48725</v>
      </c>
      <c r="P42" s="366" t="n">
        <f aca="false">O42+N42</f>
        <v>16986.7467</v>
      </c>
      <c r="Q42" s="370" t="n">
        <f aca="false">(L42/P42-1)</f>
        <v>0.0557638238050611</v>
      </c>
    </row>
    <row r="43" s="371" customFormat="true" ht="18" hidden="false" customHeight="true" outlineLevel="0" collapsed="false">
      <c r="A43" s="364" t="s">
        <v>195</v>
      </c>
      <c r="B43" s="365" t="n">
        <v>2437.62875</v>
      </c>
      <c r="C43" s="366" t="n">
        <v>67.73</v>
      </c>
      <c r="D43" s="366" t="n">
        <f aca="false">C43+B43</f>
        <v>2505.35875</v>
      </c>
      <c r="E43" s="367" t="n">
        <f aca="false">D43/$D$8</f>
        <v>0.00276463096262892</v>
      </c>
      <c r="F43" s="368" t="n">
        <v>2592.36575</v>
      </c>
      <c r="G43" s="366" t="n">
        <v>58.0915</v>
      </c>
      <c r="H43" s="366" t="n">
        <f aca="false">G43+F43</f>
        <v>2650.45725</v>
      </c>
      <c r="I43" s="369" t="n">
        <f aca="false">(D43/H43-1)</f>
        <v>-0.0547447048995039</v>
      </c>
      <c r="J43" s="368" t="n">
        <v>15863.6685</v>
      </c>
      <c r="K43" s="366" t="n">
        <v>342.5575</v>
      </c>
      <c r="L43" s="366" t="n">
        <f aca="false">K43+J43</f>
        <v>16206.226</v>
      </c>
      <c r="M43" s="369" t="n">
        <f aca="false">(L43/$L$8)</f>
        <v>0.00285011888449843</v>
      </c>
      <c r="N43" s="368" t="n">
        <v>17161.74</v>
      </c>
      <c r="O43" s="366" t="n">
        <v>408.85475</v>
      </c>
      <c r="P43" s="366" t="n">
        <f aca="false">O43+N43</f>
        <v>17570.59475</v>
      </c>
      <c r="Q43" s="370" t="n">
        <f aca="false">(L43/P43-1)</f>
        <v>-0.077650686810132</v>
      </c>
    </row>
    <row r="44" s="371" customFormat="true" ht="18" hidden="false" customHeight="true" outlineLevel="0" collapsed="false">
      <c r="A44" s="364" t="s">
        <v>196</v>
      </c>
      <c r="B44" s="365" t="n">
        <v>2478.57192</v>
      </c>
      <c r="C44" s="366" t="n">
        <v>2.02356</v>
      </c>
      <c r="D44" s="366" t="n">
        <f aca="false">C44+B44</f>
        <v>2480.59548</v>
      </c>
      <c r="E44" s="367" t="n">
        <f aca="false">D44/$D$8</f>
        <v>0.00273730501460733</v>
      </c>
      <c r="F44" s="368" t="n">
        <v>2892.82356</v>
      </c>
      <c r="G44" s="366"/>
      <c r="H44" s="366" t="n">
        <f aca="false">G44+F44</f>
        <v>2892.82356</v>
      </c>
      <c r="I44" s="369" t="n">
        <f aca="false">(D44/H44-1)</f>
        <v>-0.142500249825122</v>
      </c>
      <c r="J44" s="368" t="n">
        <v>15934.37868</v>
      </c>
      <c r="K44" s="366" t="n">
        <v>11.85228</v>
      </c>
      <c r="L44" s="366" t="n">
        <f aca="false">K44+J44</f>
        <v>15946.23096</v>
      </c>
      <c r="M44" s="369" t="n">
        <f aca="false">(L44/$L$8)</f>
        <v>0.00280439468113487</v>
      </c>
      <c r="N44" s="368" t="n">
        <v>15592.9752</v>
      </c>
      <c r="O44" s="366" t="n">
        <v>9.82872</v>
      </c>
      <c r="P44" s="366" t="n">
        <f aca="false">O44+N44</f>
        <v>15602.80392</v>
      </c>
      <c r="Q44" s="370" t="n">
        <f aca="false">(L44/P44-1)</f>
        <v>0.0220105976951865</v>
      </c>
    </row>
    <row r="45" s="371" customFormat="true" ht="18" hidden="false" customHeight="true" outlineLevel="0" collapsed="false">
      <c r="A45" s="364" t="s">
        <v>197</v>
      </c>
      <c r="B45" s="365" t="n">
        <v>2270.36208</v>
      </c>
      <c r="C45" s="366" t="n">
        <v>11.06224</v>
      </c>
      <c r="D45" s="366" t="n">
        <f aca="false">C45+B45</f>
        <v>2281.42432</v>
      </c>
      <c r="E45" s="367" t="n">
        <f aca="false">D45/$D$8</f>
        <v>0.00251752221671512</v>
      </c>
      <c r="F45" s="368" t="n">
        <v>1778.0924</v>
      </c>
      <c r="G45" s="366" t="n">
        <v>81.01464</v>
      </c>
      <c r="H45" s="366" t="n">
        <f aca="false">G45+F45</f>
        <v>1859.10704</v>
      </c>
      <c r="I45" s="369" t="n">
        <f aca="false">(D45/H45-1)</f>
        <v>0.227161358067903</v>
      </c>
      <c r="J45" s="368" t="n">
        <v>12947.7012</v>
      </c>
      <c r="K45" s="366" t="n">
        <v>123.31144</v>
      </c>
      <c r="L45" s="366" t="n">
        <f aca="false">K45+J45</f>
        <v>13071.01264</v>
      </c>
      <c r="M45" s="369" t="n">
        <f aca="false">(L45/$L$8)</f>
        <v>0.002298742468776</v>
      </c>
      <c r="N45" s="368" t="n">
        <v>11642.03152</v>
      </c>
      <c r="O45" s="366" t="n">
        <v>218.31656</v>
      </c>
      <c r="P45" s="366" t="n">
        <f aca="false">O45+N45</f>
        <v>11860.34808</v>
      </c>
      <c r="Q45" s="370" t="n">
        <f aca="false">(L45/P45-1)</f>
        <v>0.10207664664088</v>
      </c>
    </row>
    <row r="46" s="371" customFormat="true" ht="18" hidden="false" customHeight="true" outlineLevel="0" collapsed="false">
      <c r="A46" s="364" t="s">
        <v>198</v>
      </c>
      <c r="B46" s="365" t="n">
        <v>2191.95963</v>
      </c>
      <c r="C46" s="366" t="n">
        <v>16.97031</v>
      </c>
      <c r="D46" s="366" t="n">
        <f aca="false">C46+B46</f>
        <v>2208.92994</v>
      </c>
      <c r="E46" s="367" t="n">
        <f aca="false">D46/$D$8</f>
        <v>0.00243752560642345</v>
      </c>
      <c r="F46" s="368" t="n">
        <v>1709.58438</v>
      </c>
      <c r="G46" s="366" t="n">
        <v>31.61592</v>
      </c>
      <c r="H46" s="366" t="n">
        <f aca="false">G46+F46</f>
        <v>1741.2003</v>
      </c>
      <c r="I46" s="369" t="n">
        <f aca="false">(D46/H46-1)</f>
        <v>0.268624833110815</v>
      </c>
      <c r="J46" s="368" t="n">
        <v>13685.5089</v>
      </c>
      <c r="K46" s="366" t="n">
        <v>134.60013</v>
      </c>
      <c r="L46" s="366" t="n">
        <f aca="false">K46+J46</f>
        <v>13820.10903</v>
      </c>
      <c r="M46" s="369" t="n">
        <f aca="false">(L46/$L$8)</f>
        <v>0.00243048281149667</v>
      </c>
      <c r="N46" s="368" t="n">
        <v>11512.84428</v>
      </c>
      <c r="O46" s="366" t="n">
        <v>132.5079</v>
      </c>
      <c r="P46" s="366" t="n">
        <f aca="false">O46+N46</f>
        <v>11645.35218</v>
      </c>
      <c r="Q46" s="370" t="n">
        <f aca="false">(L46/P46-1)</f>
        <v>0.186748912045355</v>
      </c>
    </row>
    <row r="47" s="371" customFormat="true" ht="18" hidden="false" customHeight="true" outlineLevel="0" collapsed="false">
      <c r="A47" s="372" t="s">
        <v>199</v>
      </c>
      <c r="B47" s="373" t="n">
        <v>2045.28521</v>
      </c>
      <c r="C47" s="374" t="n">
        <v>21.46968</v>
      </c>
      <c r="D47" s="374" t="n">
        <f aca="false">C47+B47</f>
        <v>2066.75489</v>
      </c>
      <c r="E47" s="375" t="n">
        <f aca="false">D47/$D$8</f>
        <v>0.0022806372784172</v>
      </c>
      <c r="F47" s="376" t="n">
        <v>1802.55855</v>
      </c>
      <c r="G47" s="374" t="n">
        <v>4.77104</v>
      </c>
      <c r="H47" s="374" t="n">
        <f aca="false">G47+F47</f>
        <v>1807.32959</v>
      </c>
      <c r="I47" s="377" t="n">
        <f aca="false">(D47/H47-1)</f>
        <v>0.14354066985646</v>
      </c>
      <c r="J47" s="376" t="n">
        <v>12792.94738</v>
      </c>
      <c r="K47" s="374" t="n">
        <v>57.25248</v>
      </c>
      <c r="L47" s="374" t="n">
        <f aca="false">K47+J47</f>
        <v>12850.19986</v>
      </c>
      <c r="M47" s="377" t="n">
        <f aca="false">(L47/$L$8)</f>
        <v>0.00225990908003906</v>
      </c>
      <c r="N47" s="376" t="n">
        <v>12275.28954</v>
      </c>
      <c r="O47" s="374" t="n">
        <v>43.53574</v>
      </c>
      <c r="P47" s="374" t="n">
        <f aca="false">O47+N47</f>
        <v>12318.82528</v>
      </c>
      <c r="Q47" s="378" t="n">
        <f aca="false">(L47/P47-1)</f>
        <v>0.0431351665375677</v>
      </c>
    </row>
    <row r="48" s="371" customFormat="true" ht="18" hidden="false" customHeight="true" outlineLevel="0" collapsed="false">
      <c r="A48" s="364" t="s">
        <v>200</v>
      </c>
      <c r="B48" s="365" t="n">
        <v>1663.05204</v>
      </c>
      <c r="C48" s="366" t="n">
        <v>5.50224</v>
      </c>
      <c r="D48" s="366" t="n">
        <f aca="false">C48+B48</f>
        <v>1668.55428</v>
      </c>
      <c r="E48" s="367" t="n">
        <f aca="false">D48/$D$8</f>
        <v>0.00184122805778414</v>
      </c>
      <c r="F48" s="368" t="n">
        <v>1465.42992</v>
      </c>
      <c r="G48" s="366" t="n">
        <v>3.32427</v>
      </c>
      <c r="H48" s="366" t="n">
        <f aca="false">G48+F48</f>
        <v>1468.75419</v>
      </c>
      <c r="I48" s="369" t="n">
        <f aca="false">(D48/H48-1)</f>
        <v>0.136033715757434</v>
      </c>
      <c r="J48" s="368" t="n">
        <v>10364.72997</v>
      </c>
      <c r="K48" s="366" t="n">
        <v>32.66955</v>
      </c>
      <c r="L48" s="366" t="n">
        <f aca="false">K48+J48</f>
        <v>10397.39952</v>
      </c>
      <c r="M48" s="369" t="n">
        <f aca="false">(L48/$L$8)</f>
        <v>0.00182854569112062</v>
      </c>
      <c r="N48" s="368" t="n">
        <v>9304.05858</v>
      </c>
      <c r="O48" s="366" t="n">
        <v>39.66198</v>
      </c>
      <c r="P48" s="366" t="n">
        <f aca="false">O48+N48</f>
        <v>9343.72056</v>
      </c>
      <c r="Q48" s="370" t="n">
        <f aca="false">(L48/P48-1)</f>
        <v>0.11276867209736</v>
      </c>
    </row>
    <row r="49" s="371" customFormat="true" ht="18" hidden="false" customHeight="true" outlineLevel="0" collapsed="false">
      <c r="A49" s="364" t="s">
        <v>201</v>
      </c>
      <c r="B49" s="365" t="n">
        <v>1198.47024</v>
      </c>
      <c r="C49" s="366" t="n">
        <v>2.97426</v>
      </c>
      <c r="D49" s="366" t="n">
        <f aca="false">C49+B49</f>
        <v>1201.4445</v>
      </c>
      <c r="E49" s="367" t="n">
        <f aca="false">D49/$D$8</f>
        <v>0.00132577845970371</v>
      </c>
      <c r="F49" s="368" t="n">
        <v>1048.818</v>
      </c>
      <c r="G49" s="366" t="n">
        <v>2.03502</v>
      </c>
      <c r="H49" s="366" t="n">
        <f aca="false">G49+F49</f>
        <v>1050.85302</v>
      </c>
      <c r="I49" s="369" t="n">
        <f aca="false">(D49/H49-1)</f>
        <v>0.143304036943244</v>
      </c>
      <c r="J49" s="368" t="n">
        <v>7597.35582</v>
      </c>
      <c r="K49" s="366" t="n">
        <v>6.57468</v>
      </c>
      <c r="L49" s="366" t="n">
        <f aca="false">K49+J49</f>
        <v>7603.9305</v>
      </c>
      <c r="M49" s="369" t="n">
        <f aca="false">(L49/$L$8)</f>
        <v>0.00133727037463649</v>
      </c>
      <c r="N49" s="368" t="n">
        <v>5725.29396</v>
      </c>
      <c r="O49" s="366" t="n">
        <v>14.55822</v>
      </c>
      <c r="P49" s="366" t="n">
        <f aca="false">O49+N49</f>
        <v>5739.85218</v>
      </c>
      <c r="Q49" s="370" t="n">
        <f aca="false">(L49/P49-1)</f>
        <v>0.324760683993782</v>
      </c>
    </row>
    <row r="50" s="371" customFormat="true" ht="18" hidden="false" customHeight="true" outlineLevel="0" collapsed="false">
      <c r="A50" s="364" t="s">
        <v>202</v>
      </c>
      <c r="B50" s="365" t="n">
        <v>1067.03135</v>
      </c>
      <c r="C50" s="366" t="n">
        <v>0</v>
      </c>
      <c r="D50" s="366" t="n">
        <f aca="false">C50+B50</f>
        <v>1067.03135</v>
      </c>
      <c r="E50" s="367" t="n">
        <f aca="false">D50/$D$8</f>
        <v>0.00117745528791265</v>
      </c>
      <c r="F50" s="368" t="n">
        <v>66.98615</v>
      </c>
      <c r="G50" s="366"/>
      <c r="H50" s="366" t="n">
        <f aca="false">G50+F50</f>
        <v>66.98615</v>
      </c>
      <c r="I50" s="369" t="n">
        <f aca="false">(D50/H50-1)</f>
        <v>14.9291338582677</v>
      </c>
      <c r="J50" s="368" t="n">
        <v>4793.4656</v>
      </c>
      <c r="K50" s="366" t="n">
        <v>13.18625</v>
      </c>
      <c r="L50" s="366" t="n">
        <f aca="false">K50+J50</f>
        <v>4806.65185</v>
      </c>
      <c r="M50" s="369" t="n">
        <f aca="false">(L50/$L$8)</f>
        <v>0.000845325074998605</v>
      </c>
      <c r="N50" s="368" t="n">
        <v>5872.10085</v>
      </c>
      <c r="O50" s="366" t="n">
        <v>41.1411</v>
      </c>
      <c r="P50" s="366" t="n">
        <f aca="false">O50+N50</f>
        <v>5913.24195</v>
      </c>
      <c r="Q50" s="370" t="n">
        <f aca="false">(L50/P50-1)</f>
        <v>-0.187137632682187</v>
      </c>
    </row>
    <row r="51" s="371" customFormat="true" ht="18" hidden="false" customHeight="true" outlineLevel="0" collapsed="false">
      <c r="A51" s="364" t="s">
        <v>203</v>
      </c>
      <c r="B51" s="365" t="n">
        <v>944.28</v>
      </c>
      <c r="C51" s="366" t="n">
        <v>5.676</v>
      </c>
      <c r="D51" s="366" t="n">
        <f aca="false">C51+B51</f>
        <v>949.956</v>
      </c>
      <c r="E51" s="367" t="n">
        <f aca="false">D51/$D$8</f>
        <v>0.00104826415407978</v>
      </c>
      <c r="F51" s="368" t="n">
        <v>687.828</v>
      </c>
      <c r="G51" s="366" t="n">
        <v>6.708</v>
      </c>
      <c r="H51" s="366" t="n">
        <f aca="false">G51+F51</f>
        <v>694.536</v>
      </c>
      <c r="I51" s="369" t="n">
        <f aca="false">(D51/H51-1)</f>
        <v>0.367756315007429</v>
      </c>
      <c r="J51" s="368" t="n">
        <v>5618.982</v>
      </c>
      <c r="K51" s="366" t="n">
        <v>62.952</v>
      </c>
      <c r="L51" s="366" t="n">
        <f aca="false">K51+J51</f>
        <v>5681.934</v>
      </c>
      <c r="M51" s="369" t="n">
        <f aca="false">(L51/$L$8)</f>
        <v>0.000999257161653412</v>
      </c>
      <c r="N51" s="368" t="n">
        <v>4579.758</v>
      </c>
      <c r="O51" s="366" t="n">
        <v>56.244</v>
      </c>
      <c r="P51" s="366" t="n">
        <f aca="false">O51+N51</f>
        <v>4636.002</v>
      </c>
      <c r="Q51" s="370" t="n">
        <f aca="false">(L51/P51-1)</f>
        <v>0.225610774110969</v>
      </c>
    </row>
    <row r="52" s="371" customFormat="true" ht="18" hidden="false" customHeight="true" outlineLevel="0" collapsed="false">
      <c r="A52" s="364" t="s">
        <v>204</v>
      </c>
      <c r="B52" s="365" t="n">
        <v>873.60295</v>
      </c>
      <c r="C52" s="366" t="n">
        <v>29.7319</v>
      </c>
      <c r="D52" s="366" t="n">
        <f aca="false">C52+B52</f>
        <v>903.33485</v>
      </c>
      <c r="E52" s="367" t="n">
        <f aca="false">D52/$D$8</f>
        <v>0.000996818318307408</v>
      </c>
      <c r="F52" s="368" t="n">
        <v>464.16645</v>
      </c>
      <c r="G52" s="366" t="n">
        <v>52.1554</v>
      </c>
      <c r="H52" s="366" t="n">
        <f aca="false">G52+F52</f>
        <v>516.32185</v>
      </c>
      <c r="I52" s="369" t="n">
        <f aca="false">(D52/H52-1)</f>
        <v>0.749557664468393</v>
      </c>
      <c r="J52" s="368" t="n">
        <v>3495.4084</v>
      </c>
      <c r="K52" s="366" t="n">
        <v>246.07715</v>
      </c>
      <c r="L52" s="366" t="n">
        <f aca="false">K52+J52</f>
        <v>3741.48555</v>
      </c>
      <c r="M52" s="369" t="n">
        <f aca="false">(L52/$L$8)</f>
        <v>0.000657998884017353</v>
      </c>
      <c r="N52" s="368" t="n">
        <v>2737.9924</v>
      </c>
      <c r="O52" s="366" t="n">
        <v>327.30005</v>
      </c>
      <c r="P52" s="366" t="n">
        <f aca="false">O52+N52</f>
        <v>3065.29245</v>
      </c>
      <c r="Q52" s="370" t="n">
        <f aca="false">(L52/P52-1)</f>
        <v>0.220596602454686</v>
      </c>
    </row>
    <row r="53" s="371" customFormat="true" ht="18" hidden="false" customHeight="true" outlineLevel="0" collapsed="false">
      <c r="A53" s="364" t="s">
        <v>205</v>
      </c>
      <c r="B53" s="365" t="n">
        <v>303.78581</v>
      </c>
      <c r="C53" s="366" t="n">
        <v>533.38373</v>
      </c>
      <c r="D53" s="366" t="n">
        <f aca="false">C53+B53</f>
        <v>837.16954</v>
      </c>
      <c r="E53" s="367" t="n">
        <f aca="false">D53/$D$8</f>
        <v>0.000923805754865968</v>
      </c>
      <c r="F53" s="368" t="n">
        <v>283.80854</v>
      </c>
      <c r="G53" s="366" t="n">
        <v>199.86649</v>
      </c>
      <c r="H53" s="366" t="n">
        <f aca="false">G53+F53</f>
        <v>483.67503</v>
      </c>
      <c r="I53" s="369" t="n">
        <f aca="false">(D53/H53-1)</f>
        <v>0.730851270118286</v>
      </c>
      <c r="J53" s="368" t="n">
        <v>1674.1515</v>
      </c>
      <c r="K53" s="366" t="n">
        <v>2572.84728</v>
      </c>
      <c r="L53" s="366" t="n">
        <f aca="false">K53+J53</f>
        <v>4246.99878</v>
      </c>
      <c r="M53" s="369" t="n">
        <f aca="false">(L53/$L$8)</f>
        <v>0.000746901309738604</v>
      </c>
      <c r="N53" s="368" t="n">
        <v>1767.37876</v>
      </c>
      <c r="O53" s="366" t="n">
        <v>1391.09328</v>
      </c>
      <c r="P53" s="366" t="n">
        <f aca="false">O53+N53</f>
        <v>3158.47204</v>
      </c>
      <c r="Q53" s="370" t="n">
        <f aca="false">(L53/P53-1)</f>
        <v>0.34463713030051</v>
      </c>
    </row>
    <row r="54" s="371" customFormat="true" ht="18" hidden="false" customHeight="true" outlineLevel="0" collapsed="false">
      <c r="A54" s="372" t="s">
        <v>206</v>
      </c>
      <c r="B54" s="373" t="n">
        <v>795.24606</v>
      </c>
      <c r="C54" s="374" t="n">
        <v>0</v>
      </c>
      <c r="D54" s="374" t="n">
        <f aca="false">C54+B54</f>
        <v>795.24606</v>
      </c>
      <c r="E54" s="375" t="n">
        <f aca="false">D54/$D$8</f>
        <v>0.000877543737153274</v>
      </c>
      <c r="F54" s="376" t="n">
        <v>773.32983</v>
      </c>
      <c r="G54" s="374"/>
      <c r="H54" s="374" t="n">
        <f aca="false">G54+F54</f>
        <v>773.32983</v>
      </c>
      <c r="I54" s="377" t="n">
        <f aca="false">(D54/H54-1)</f>
        <v>0.0283400809716601</v>
      </c>
      <c r="J54" s="376" t="n">
        <v>5857.89519</v>
      </c>
      <c r="K54" s="374" t="n">
        <v>1.78908</v>
      </c>
      <c r="L54" s="374" t="n">
        <f aca="false">K54+J54</f>
        <v>5859.68427</v>
      </c>
      <c r="M54" s="377" t="n">
        <f aca="false">(L54/$L$8)</f>
        <v>0.00103051733297595</v>
      </c>
      <c r="N54" s="376" t="n">
        <v>5574.77328</v>
      </c>
      <c r="O54" s="374" t="n">
        <v>30.41436</v>
      </c>
      <c r="P54" s="374" t="n">
        <f aca="false">O54+N54</f>
        <v>5605.18764</v>
      </c>
      <c r="Q54" s="378" t="n">
        <f aca="false">(L54/P54-1)</f>
        <v>0.045403766358123</v>
      </c>
    </row>
    <row r="55" s="371" customFormat="true" ht="18" hidden="false" customHeight="true" outlineLevel="0" collapsed="false">
      <c r="A55" s="372" t="s">
        <v>207</v>
      </c>
      <c r="B55" s="373" t="n">
        <v>779.75936</v>
      </c>
      <c r="C55" s="374" t="n">
        <v>2.77824</v>
      </c>
      <c r="D55" s="374" t="n">
        <f aca="false">C55+B55</f>
        <v>782.5376</v>
      </c>
      <c r="E55" s="375" t="n">
        <f aca="false">D55/$D$8</f>
        <v>0.000863520115983918</v>
      </c>
      <c r="F55" s="376" t="n">
        <v>761.23776</v>
      </c>
      <c r="G55" s="374" t="n">
        <v>14.23848</v>
      </c>
      <c r="H55" s="374" t="n">
        <f aca="false">G55+F55</f>
        <v>775.47624</v>
      </c>
      <c r="I55" s="377" t="n">
        <f aca="false">(D55/H55-1)</f>
        <v>0.00910583669204357</v>
      </c>
      <c r="J55" s="376" t="n">
        <v>4732.8476</v>
      </c>
      <c r="K55" s="374" t="n">
        <v>16.90096</v>
      </c>
      <c r="L55" s="374" t="n">
        <f aca="false">K55+J55</f>
        <v>4749.74856</v>
      </c>
      <c r="M55" s="377" t="n">
        <f aca="false">(L55/$L$8)</f>
        <v>0.000835317739458604</v>
      </c>
      <c r="N55" s="376" t="n">
        <v>4546.01096</v>
      </c>
      <c r="O55" s="374" t="n">
        <v>46.99856</v>
      </c>
      <c r="P55" s="374" t="n">
        <f aca="false">O55+N55</f>
        <v>4593.00952</v>
      </c>
      <c r="Q55" s="378" t="n">
        <f aca="false">(L55/P55-1)</f>
        <v>0.0341255639287248</v>
      </c>
    </row>
    <row r="56" s="371" customFormat="true" ht="18" hidden="false" customHeight="true" outlineLevel="0" collapsed="false">
      <c r="A56" s="379" t="s">
        <v>208</v>
      </c>
      <c r="B56" s="380" t="n">
        <v>30817.48789</v>
      </c>
      <c r="C56" s="381" t="n">
        <v>10125.89223</v>
      </c>
      <c r="D56" s="381" t="n">
        <f aca="false">C56+B56</f>
        <v>40943.38012</v>
      </c>
      <c r="E56" s="382" t="n">
        <f aca="false">D56/$D$8</f>
        <v>0.0451804901770804</v>
      </c>
      <c r="F56" s="383" t="n">
        <v>36901.99996</v>
      </c>
      <c r="G56" s="381" t="n">
        <v>10496.52817</v>
      </c>
      <c r="H56" s="381" t="n">
        <f aca="false">G56+F56</f>
        <v>47398.52813</v>
      </c>
      <c r="I56" s="384" t="n">
        <f aca="false">(D56/H56-1)</f>
        <v>-0.136188786122123</v>
      </c>
      <c r="J56" s="383" t="n">
        <v>229704.17635</v>
      </c>
      <c r="K56" s="381" t="n">
        <v>75858.2518999995</v>
      </c>
      <c r="L56" s="381" t="n">
        <f aca="false">K56+J56</f>
        <v>305562.428249999</v>
      </c>
      <c r="M56" s="384" t="n">
        <f aca="false">(L56/$L$8)</f>
        <v>0.0537379428837115</v>
      </c>
      <c r="N56" s="383" t="n">
        <v>231323.00788</v>
      </c>
      <c r="O56" s="381" t="n">
        <v>69959.1913900001</v>
      </c>
      <c r="P56" s="381" t="n">
        <f aca="false">O56+N56</f>
        <v>301282.19927</v>
      </c>
      <c r="Q56" s="385" t="n">
        <f aca="false">(L56/P56-1)</f>
        <v>0.0142067104872767</v>
      </c>
    </row>
    <row r="57" customFormat="false" ht="15.6" hidden="false" customHeight="false" outlineLevel="0" collapsed="false">
      <c r="A57" s="330" t="s">
        <v>76</v>
      </c>
    </row>
    <row r="58" customFormat="false" ht="14.8" hidden="false" customHeight="true" outlineLevel="0" collapsed="false">
      <c r="A58" s="201" t="s">
        <v>20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8">
      <formula>0</formula>
    </cfRule>
  </conditionalFormatting>
  <conditionalFormatting sqref="I8:I56 Q8:Q5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7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10-21T22:34:20Z</dcterms:modified>
  <cp:revision>0</cp:revision>
  <dc:subject/>
  <dc:title>Estadisticas de Pasajeros-Kilometros y Toneladas-Kilometros Jul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7</vt:lpwstr>
  </property>
  <property fmtid="{D5CDD505-2E9C-101B-9397-08002B2CF9AE}" pid="12" name="_dlc_DocIdItemGuid">
    <vt:lpwstr>83c96105-5cb3-4d93-8bcf-9e5abe9ba89d</vt:lpwstr>
  </property>
  <property fmtid="{D5CDD505-2E9C-101B-9397-08002B2CF9AE}" pid="13" name="_dlc_DocIdUrl">
    <vt:lpwstr>http://www.aerocivil.gov.co/AAeronautica/Estadisticas/TAereo/EOperacionales/BolPubAnte/_layouts/DocIdRedir.aspx?ID=AEVVZYF6TF2M-634-587, AEVVZYF6TF2M-634-587</vt:lpwstr>
  </property>
</Properties>
</file>